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latorium (2)" sheetId="1" state="visible" r:id="rId2"/>
    <sheet name="zestawi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7</xdr:rowOff>
              </xdr:from>
              <xdr:to>
                <xdr:col>7</xdr:col>
                <xdr:colOff>9</xdr:colOff>
                <xdr:row>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5</xdr:rowOff>
              </xdr:from>
              <xdr:to>
                <xdr:col>6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5</xdr:row>
                <xdr:rowOff>5</xdr:rowOff>
              </xdr:from>
              <xdr:to>
                <xdr:col>6</xdr:col>
                <xdr:colOff>48</xdr:colOff>
                <xdr:row>36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9</xdr:row>
                <xdr:rowOff>3</xdr:rowOff>
              </xdr:from>
              <xdr:to>
                <xdr:col>6</xdr:col>
                <xdr:colOff>48</xdr:colOff>
                <xdr:row>50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3</xdr:row>
                <xdr:rowOff>3</xdr:rowOff>
              </xdr:from>
              <xdr:to>
                <xdr:col>6</xdr:col>
                <xdr:colOff>48</xdr:colOff>
                <xdr:row>64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8</xdr:row>
                <xdr:rowOff>3</xdr:rowOff>
              </xdr:from>
              <xdr:to>
                <xdr:col>6</xdr:col>
                <xdr:colOff>48</xdr:colOff>
                <xdr:row>79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</xdr:row>
                <xdr:rowOff>1</xdr:rowOff>
              </xdr:from>
              <xdr:to>
                <xdr:col>6</xdr:col>
                <xdr:colOff>48</xdr:colOff>
                <xdr:row>94</xdr:row>
                <xdr:rowOff>19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  <charset val="238"/>
          </rPr>
          <t xml:space="preserve">powierzchnia ś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8</xdr:row>
                <xdr:rowOff>9</xdr:rowOff>
              </xdr:from>
              <xdr:to>
                <xdr:col>6</xdr:col>
                <xdr:colOff>48</xdr:colOff>
                <xdr:row>10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6">
  <si>
    <t xml:space="preserve">pomieszczenie do badań labolatoryjnych 1 (substancje chemiczne)</t>
  </si>
  <si>
    <t xml:space="preserve">l [m]</t>
  </si>
  <si>
    <t xml:space="preserve">h [m]</t>
  </si>
  <si>
    <t xml:space="preserve">ściany płytki</t>
  </si>
  <si>
    <t xml:space="preserve">ściany emulsja</t>
  </si>
  <si>
    <t xml:space="preserve">ściany olejna</t>
  </si>
  <si>
    <t xml:space="preserve">drzwi</t>
  </si>
  <si>
    <t xml:space="preserve">Sufit plyty regips</t>
  </si>
  <si>
    <t xml:space="preserve">Sufit emulsja</t>
  </si>
  <si>
    <t xml:space="preserve">Podłoga płytki</t>
  </si>
  <si>
    <t xml:space="preserve">Drzwi do wymiany</t>
  </si>
  <si>
    <t xml:space="preserve">Sciana plyty regips</t>
  </si>
  <si>
    <t xml:space="preserve">Powierzchnia do gipsowania</t>
  </si>
  <si>
    <t xml:space="preserve">pomieszczenie do badań labolatoryjnych 2 (kalorymetr i wagi)</t>
  </si>
  <si>
    <t xml:space="preserve">Zlew + bateria</t>
  </si>
  <si>
    <t xml:space="preserve">szt</t>
  </si>
  <si>
    <t xml:space="preserve">pomieszczenie 3 - odgazowywacz </t>
  </si>
  <si>
    <t xml:space="preserve">ściany/dżwigary olejna</t>
  </si>
  <si>
    <t xml:space="preserve">Podłoga malowanie olejna/chlorokauczuk</t>
  </si>
  <si>
    <t xml:space="preserve">pomieszczenie 4 - nad odgazowaniem termicznym</t>
  </si>
  <si>
    <t xml:space="preserve">Podłoga malowanie olejna</t>
  </si>
  <si>
    <t xml:space="preserve">pomieszczenie 5 - biuro</t>
  </si>
  <si>
    <t xml:space="preserve">pomieszczenie 6 (suszarki, piece)</t>
  </si>
  <si>
    <t xml:space="preserve">pomieszczenie 7 ( młynki )</t>
  </si>
  <si>
    <t xml:space="preserve">pomieszczenie 8 ( łazienka )</t>
  </si>
  <si>
    <t xml:space="preserve">korytarz</t>
  </si>
  <si>
    <t xml:space="preserve">Remont labolatorium - powierzchnie i armatura</t>
  </si>
  <si>
    <t xml:space="preserve">Zał. Nr 2</t>
  </si>
  <si>
    <t xml:space="preserve">Powierzchnia do malowania farbą emulsyjną</t>
  </si>
  <si>
    <r>
      <rPr>
        <b val="true"/>
        <sz val="10"/>
        <rFont val="Times New Roman CE"/>
        <family val="1"/>
        <charset val="238"/>
      </rPr>
      <t xml:space="preserve">m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Powierzchnia do malowania farbą olejną</t>
  </si>
  <si>
    <t xml:space="preserve">Powierzchnia - ściany płytki</t>
  </si>
  <si>
    <t xml:space="preserve">Powierzchnia do malowania farbą emulsyjną sufity</t>
  </si>
  <si>
    <t xml:space="preserve">Powierzchnia - podłoga malowanie olejna/chlorok</t>
  </si>
  <si>
    <t xml:space="preserve">Powierzchnia - płyta regipsowa</t>
  </si>
  <si>
    <r>
      <rPr>
        <b val="true"/>
        <sz val="10"/>
        <rFont val="Times New Roman CE"/>
        <family val="1"/>
        <charset val="238"/>
      </rPr>
      <t xml:space="preserve">m</t>
    </r>
    <r>
      <rPr>
        <b val="true"/>
        <vertAlign val="superscript"/>
        <sz val="10"/>
        <rFont val="Times New Roman CE"/>
        <family val="1"/>
        <charset val="238"/>
      </rPr>
      <t xml:space="preserve">1</t>
    </r>
  </si>
  <si>
    <t xml:space="preserve">Powierzchnia - podłoga płytki</t>
  </si>
  <si>
    <t xml:space="preserve">200 x 80</t>
  </si>
  <si>
    <t xml:space="preserve">7 szt</t>
  </si>
  <si>
    <t xml:space="preserve">200 x 70</t>
  </si>
  <si>
    <t xml:space="preserve">1 szt</t>
  </si>
  <si>
    <t xml:space="preserve">200 x 90</t>
  </si>
  <si>
    <t xml:space="preserve">Grzejniki</t>
  </si>
  <si>
    <t xml:space="preserve">3 szt</t>
  </si>
  <si>
    <t xml:space="preserve">Wymiana urzadzenia sanitarnego ( spłuczka z miską kompaktową i deską sedesową )</t>
  </si>
  <si>
    <t xml:space="preserve">1 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_ ;[RED]\-0\ 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sz val="8"/>
      <color rgb="FF000000"/>
      <name val="Tahoma"/>
      <family val="0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41" activeCellId="0" sqref="K1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9.32"/>
    <col collapsed="false" customWidth="true" hidden="false" outlineLevel="0" max="6" min="6" style="1" width="8.99"/>
    <col collapsed="false" customWidth="true" hidden="false" outlineLevel="0" max="7" min="7" style="1" width="8.49"/>
    <col collapsed="false" customWidth="false" hidden="false" outlineLevel="0" max="8" min="8" style="1" width="9.32"/>
    <col collapsed="false" customWidth="true" hidden="false" outlineLevel="0" max="9" min="9" style="2" width="6.82"/>
    <col collapsed="false" customWidth="true" hidden="false" outlineLevel="0" max="10" min="10" style="1" width="5.82"/>
    <col collapsed="false" customWidth="false" hidden="false" outlineLevel="0" max="12" min="11" style="1" width="9.32"/>
    <col collapsed="false" customWidth="false" hidden="false" outlineLevel="0" max="13" min="13" style="2" width="9.32"/>
    <col collapsed="false" customWidth="true" hidden="false" outlineLevel="0" max="14" min="14" style="3" width="5.82"/>
    <col collapsed="false" customWidth="true" hidden="false" outlineLevel="0" max="18" min="15" style="1" width="8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B2" s="7" t="s">
        <v>1</v>
      </c>
      <c r="C2" s="7" t="s">
        <v>2</v>
      </c>
      <c r="G2" s="1" t="s">
        <v>3</v>
      </c>
      <c r="K2" s="1" t="s">
        <v>4</v>
      </c>
      <c r="O2" s="1" t="s">
        <v>5</v>
      </c>
    </row>
    <row r="3" customFormat="false" ht="12.75" hidden="false" customHeight="false" outlineLevel="0" collapsed="false">
      <c r="A3" s="8" t="n">
        <v>1</v>
      </c>
      <c r="B3" s="1" t="n">
        <v>4.8</v>
      </c>
      <c r="C3" s="1" t="n">
        <v>3.8</v>
      </c>
      <c r="D3" s="1" t="n">
        <f aca="false">+C3*B3</f>
        <v>18.24</v>
      </c>
      <c r="G3" s="1" t="n">
        <v>4.8</v>
      </c>
      <c r="H3" s="1" t="n">
        <v>1.6</v>
      </c>
      <c r="I3" s="2" t="n">
        <f aca="false">+H3*G3</f>
        <v>7.68</v>
      </c>
      <c r="K3" s="1" t="n">
        <v>4.8</v>
      </c>
      <c r="L3" s="1" t="n">
        <v>1.7</v>
      </c>
      <c r="M3" s="2" t="n">
        <f aca="false">+L3*K3</f>
        <v>8.16</v>
      </c>
    </row>
    <row r="4" customFormat="false" ht="12.75" hidden="false" customHeight="false" outlineLevel="0" collapsed="false">
      <c r="A4" s="8" t="n">
        <v>2</v>
      </c>
      <c r="B4" s="1" t="n">
        <v>6.3</v>
      </c>
      <c r="C4" s="1" t="n">
        <v>3.8</v>
      </c>
      <c r="D4" s="1" t="n">
        <f aca="false">+C4*B4</f>
        <v>23.94</v>
      </c>
      <c r="G4" s="1" t="n">
        <v>6.3</v>
      </c>
      <c r="H4" s="1" t="n">
        <v>1.6</v>
      </c>
      <c r="I4" s="2" t="n">
        <f aca="false">+H4*G4</f>
        <v>10.08</v>
      </c>
      <c r="K4" s="1" t="n">
        <v>6.3</v>
      </c>
      <c r="L4" s="1" t="n">
        <v>1.7</v>
      </c>
      <c r="M4" s="2" t="n">
        <f aca="false">+L4*K4</f>
        <v>10.71</v>
      </c>
    </row>
    <row r="5" customFormat="false" ht="12.75" hidden="false" customHeight="false" outlineLevel="0" collapsed="false">
      <c r="A5" s="8" t="n">
        <v>3</v>
      </c>
      <c r="B5" s="1" t="n">
        <v>4.8</v>
      </c>
      <c r="C5" s="1" t="n">
        <v>3.8</v>
      </c>
      <c r="D5" s="1" t="n">
        <f aca="false">+C5*B5</f>
        <v>18.24</v>
      </c>
      <c r="F5" s="1" t="s">
        <v>6</v>
      </c>
      <c r="I5" s="2" t="n">
        <f aca="false">-1.6*0.8</f>
        <v>-1.28</v>
      </c>
      <c r="J5" s="1" t="n">
        <f aca="false">-0.4*0.8</f>
        <v>-0.32</v>
      </c>
      <c r="K5" s="1" t="n">
        <v>4.8</v>
      </c>
      <c r="L5" s="1" t="n">
        <v>1.2</v>
      </c>
      <c r="M5" s="2" t="n">
        <f aca="false">+L5*K5-J5</f>
        <v>6.08</v>
      </c>
    </row>
    <row r="6" customFormat="false" ht="12.75" hidden="false" customHeight="false" outlineLevel="0" collapsed="false">
      <c r="A6" s="8" t="n">
        <v>4</v>
      </c>
      <c r="B6" s="1" t="n">
        <v>6.3</v>
      </c>
      <c r="C6" s="1" t="n">
        <v>3.8</v>
      </c>
      <c r="D6" s="1" t="n">
        <f aca="false">+C6*B6</f>
        <v>23.94</v>
      </c>
      <c r="K6" s="1" t="n">
        <v>6.3</v>
      </c>
      <c r="L6" s="1" t="n">
        <v>3.3</v>
      </c>
      <c r="M6" s="2" t="n">
        <f aca="false">+L6*K6</f>
        <v>20.79</v>
      </c>
    </row>
    <row r="7" customFormat="false" ht="14.25" hidden="false" customHeight="true" outlineLevel="0" collapsed="false">
      <c r="D7" s="9" t="n">
        <f aca="false">SUM(D3:D6)</f>
        <v>84.36</v>
      </c>
      <c r="I7" s="9" t="n">
        <f aca="false">SUM(I3:I6)</f>
        <v>16.48</v>
      </c>
      <c r="M7" s="9" t="n">
        <f aca="false">SUM(M3:M6)</f>
        <v>45.74</v>
      </c>
    </row>
    <row r="8" customFormat="false" ht="12.75" hidden="false" customHeight="false" outlineLevel="0" collapsed="false">
      <c r="B8" s="1" t="s">
        <v>7</v>
      </c>
      <c r="E8" s="1" t="n">
        <v>6.3</v>
      </c>
      <c r="F8" s="1" t="n">
        <v>4.8</v>
      </c>
      <c r="G8" s="1" t="n">
        <f aca="false">+F8*E8</f>
        <v>30.24</v>
      </c>
      <c r="I8" s="2" t="n">
        <f aca="false">SUM(G8:H8)</f>
        <v>30.24</v>
      </c>
    </row>
    <row r="9" customFormat="false" ht="12.75" hidden="false" customHeight="false" outlineLevel="0" collapsed="false">
      <c r="B9" s="1" t="s">
        <v>8</v>
      </c>
      <c r="E9" s="1" t="n">
        <v>6.3</v>
      </c>
      <c r="F9" s="1" t="n">
        <v>4.8</v>
      </c>
      <c r="G9" s="10" t="n">
        <f aca="false">+F9*E9</f>
        <v>30.24</v>
      </c>
      <c r="I9" s="2" t="n">
        <f aca="false">SUM(G9:H9)</f>
        <v>30.24</v>
      </c>
    </row>
    <row r="10" customFormat="false" ht="12.75" hidden="false" customHeight="false" outlineLevel="0" collapsed="false">
      <c r="B10" s="1" t="s">
        <v>9</v>
      </c>
      <c r="E10" s="1" t="n">
        <v>6.3</v>
      </c>
      <c r="F10" s="1" t="n">
        <v>4.8</v>
      </c>
      <c r="G10" s="10" t="n">
        <f aca="false">+F10*E10</f>
        <v>30.24</v>
      </c>
      <c r="I10" s="2" t="n">
        <f aca="false">SUM(G10:H10)</f>
        <v>30.24</v>
      </c>
    </row>
    <row r="11" customFormat="false" ht="12.75" hidden="false" customHeight="false" outlineLevel="0" collapsed="false">
      <c r="B11" s="1" t="s">
        <v>10</v>
      </c>
      <c r="E11" s="1" t="n">
        <v>2</v>
      </c>
      <c r="F11" s="1" t="n">
        <v>0.8</v>
      </c>
      <c r="G11" s="10" t="n">
        <f aca="false">+F11*E11</f>
        <v>1.6</v>
      </c>
      <c r="I11" s="2" t="n">
        <f aca="false">SUM(G11:H11)</f>
        <v>1.6</v>
      </c>
    </row>
    <row r="12" customFormat="false" ht="12.75" hidden="false" customHeight="false" outlineLevel="0" collapsed="false">
      <c r="B12" s="1" t="s">
        <v>11</v>
      </c>
      <c r="E12" s="1" t="n">
        <v>6.3</v>
      </c>
      <c r="F12" s="1" t="n">
        <v>3.8</v>
      </c>
      <c r="G12" s="1" t="n">
        <f aca="false">+F12*E12</f>
        <v>23.94</v>
      </c>
      <c r="H12" s="1" t="n">
        <f aca="false">0.9*4.8+1.6*4.8</f>
        <v>12</v>
      </c>
      <c r="I12" s="2" t="n">
        <f aca="false">SUM(G12:H12)</f>
        <v>35.94</v>
      </c>
    </row>
    <row r="13" customFormat="false" ht="12.75" hidden="false" customHeight="false" outlineLevel="0" collapsed="false">
      <c r="B13" s="3" t="s">
        <v>12</v>
      </c>
      <c r="C13" s="3"/>
      <c r="D13" s="3"/>
      <c r="E13" s="3"/>
      <c r="F13" s="3"/>
      <c r="I13" s="2" t="n">
        <f aca="false">6.3*3.3+M5</f>
        <v>26.87</v>
      </c>
    </row>
    <row r="15" customFormat="false" ht="12.75" hidden="false" customHeight="false" outlineLevel="0" collapsed="false">
      <c r="B15" s="4" t="s">
        <v>13</v>
      </c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B16" s="7" t="s">
        <v>1</v>
      </c>
      <c r="C16" s="7" t="s">
        <v>2</v>
      </c>
      <c r="G16" s="1" t="s">
        <v>3</v>
      </c>
      <c r="K16" s="1" t="s">
        <v>4</v>
      </c>
      <c r="O16" s="1" t="s">
        <v>5</v>
      </c>
    </row>
    <row r="17" customFormat="false" ht="12.75" hidden="false" customHeight="false" outlineLevel="0" collapsed="false">
      <c r="A17" s="8" t="n">
        <v>1</v>
      </c>
      <c r="B17" s="1" t="n">
        <v>2.9</v>
      </c>
      <c r="C17" s="1" t="n">
        <v>3.8</v>
      </c>
      <c r="D17" s="1" t="n">
        <f aca="false">+C17*B17</f>
        <v>11.02</v>
      </c>
      <c r="G17" s="1" t="n">
        <v>2.9</v>
      </c>
      <c r="H17" s="1" t="n">
        <v>1.6</v>
      </c>
      <c r="I17" s="2" t="n">
        <f aca="false">+H17*G17</f>
        <v>4.64</v>
      </c>
      <c r="K17" s="1" t="n">
        <v>2.9</v>
      </c>
      <c r="L17" s="1" t="n">
        <v>1.7</v>
      </c>
      <c r="M17" s="2" t="n">
        <f aca="false">+L17*K17</f>
        <v>4.93</v>
      </c>
    </row>
    <row r="18" customFormat="false" ht="12.75" hidden="false" customHeight="false" outlineLevel="0" collapsed="false">
      <c r="A18" s="8" t="n">
        <v>2</v>
      </c>
      <c r="B18" s="1" t="n">
        <v>6.3</v>
      </c>
      <c r="C18" s="1" t="n">
        <v>3.8</v>
      </c>
      <c r="D18" s="1" t="n">
        <f aca="false">+C18*B18</f>
        <v>23.94</v>
      </c>
      <c r="G18" s="1" t="n">
        <v>6.3</v>
      </c>
      <c r="H18" s="1" t="n">
        <v>1.6</v>
      </c>
      <c r="I18" s="2" t="n">
        <f aca="false">+H18*G18</f>
        <v>10.08</v>
      </c>
      <c r="K18" s="1" t="n">
        <v>6.3</v>
      </c>
      <c r="L18" s="1" t="n">
        <v>1.7</v>
      </c>
      <c r="M18" s="2" t="n">
        <f aca="false">+L18*K18</f>
        <v>10.71</v>
      </c>
    </row>
    <row r="19" customFormat="false" ht="12.75" hidden="false" customHeight="false" outlineLevel="0" collapsed="false">
      <c r="A19" s="8" t="n">
        <v>3</v>
      </c>
      <c r="B19" s="1" t="n">
        <v>2.9</v>
      </c>
      <c r="C19" s="1" t="n">
        <v>3.8</v>
      </c>
      <c r="D19" s="1" t="n">
        <f aca="false">+C19*B19</f>
        <v>11.02</v>
      </c>
      <c r="F19" s="1" t="s">
        <v>6</v>
      </c>
      <c r="I19" s="2" t="n">
        <f aca="false">-1.6*0.8</f>
        <v>-1.28</v>
      </c>
      <c r="J19" s="1" t="n">
        <f aca="false">-0.4*0.8</f>
        <v>-0.32</v>
      </c>
      <c r="K19" s="1" t="n">
        <v>2.9</v>
      </c>
      <c r="L19" s="1" t="n">
        <v>2.5</v>
      </c>
      <c r="M19" s="2" t="n">
        <f aca="false">+L19*K19-J19</f>
        <v>7.57</v>
      </c>
    </row>
    <row r="20" customFormat="false" ht="12.75" hidden="false" customHeight="false" outlineLevel="0" collapsed="false">
      <c r="A20" s="8" t="n">
        <v>4</v>
      </c>
      <c r="B20" s="1" t="n">
        <v>6.3</v>
      </c>
      <c r="C20" s="1" t="n">
        <v>3.8</v>
      </c>
      <c r="D20" s="1" t="n">
        <f aca="false">+C20*B20</f>
        <v>23.94</v>
      </c>
      <c r="K20" s="1" t="n">
        <v>6.3</v>
      </c>
      <c r="L20" s="1" t="n">
        <v>3.3</v>
      </c>
      <c r="M20" s="2" t="n">
        <f aca="false">+L20*K20</f>
        <v>20.79</v>
      </c>
    </row>
    <row r="21" customFormat="false" ht="14.25" hidden="false" customHeight="true" outlineLevel="0" collapsed="false">
      <c r="D21" s="9" t="n">
        <f aca="false">SUM(D17:D20)</f>
        <v>69.92</v>
      </c>
      <c r="I21" s="9" t="n">
        <f aca="false">SUM(I17:I20)</f>
        <v>13.44</v>
      </c>
      <c r="M21" s="9" t="n">
        <f aca="false">SUM(M17:M20)</f>
        <v>44</v>
      </c>
    </row>
    <row r="22" customFormat="false" ht="12.75" hidden="false" customHeight="false" outlineLevel="0" collapsed="false">
      <c r="B22" s="1" t="s">
        <v>7</v>
      </c>
      <c r="E22" s="1" t="n">
        <v>6.3</v>
      </c>
      <c r="F22" s="1" t="n">
        <v>2.9</v>
      </c>
      <c r="G22" s="10" t="n">
        <f aca="false">+F22*E22</f>
        <v>18.27</v>
      </c>
      <c r="I22" s="2" t="n">
        <f aca="false">SUM(G22:H22)</f>
        <v>18.27</v>
      </c>
    </row>
    <row r="23" customFormat="false" ht="12.75" hidden="false" customHeight="false" outlineLevel="0" collapsed="false">
      <c r="B23" s="1" t="s">
        <v>8</v>
      </c>
      <c r="E23" s="1" t="n">
        <v>6.3</v>
      </c>
      <c r="F23" s="1" t="n">
        <v>2.9</v>
      </c>
      <c r="G23" s="10" t="n">
        <f aca="false">+F23*E23</f>
        <v>18.27</v>
      </c>
      <c r="I23" s="2" t="n">
        <f aca="false">SUM(G23:H23)</f>
        <v>18.27</v>
      </c>
    </row>
    <row r="24" customFormat="false" ht="12.75" hidden="false" customHeight="false" outlineLevel="0" collapsed="false">
      <c r="B24" s="1" t="s">
        <v>9</v>
      </c>
      <c r="E24" s="1" t="n">
        <v>6.3</v>
      </c>
      <c r="F24" s="1" t="n">
        <v>2.9</v>
      </c>
      <c r="G24" s="10" t="n">
        <f aca="false">+F24*E24</f>
        <v>18.27</v>
      </c>
      <c r="I24" s="2" t="n">
        <f aca="false">SUM(G24:H24)</f>
        <v>18.27</v>
      </c>
    </row>
    <row r="25" customFormat="false" ht="12.75" hidden="false" customHeight="false" outlineLevel="0" collapsed="false">
      <c r="B25" s="1" t="s">
        <v>10</v>
      </c>
      <c r="E25" s="1" t="n">
        <v>2</v>
      </c>
      <c r="F25" s="1" t="n">
        <v>0.8</v>
      </c>
      <c r="G25" s="10" t="n">
        <f aca="false">+F25*E25</f>
        <v>1.6</v>
      </c>
      <c r="I25" s="2" t="n">
        <f aca="false">SUM(G25:H25)</f>
        <v>1.6</v>
      </c>
    </row>
    <row r="26" customFormat="false" ht="12.75" hidden="false" customHeight="false" outlineLevel="0" collapsed="false">
      <c r="B26" s="1" t="s">
        <v>11</v>
      </c>
      <c r="G26" s="10"/>
      <c r="H26" s="1" t="n">
        <f aca="false">0.9*2.9+1.6*2.9</f>
        <v>7.25</v>
      </c>
      <c r="I26" s="2" t="n">
        <f aca="false">SUM(G26:H26)</f>
        <v>7.25</v>
      </c>
    </row>
    <row r="27" customFormat="false" ht="12.75" hidden="false" customHeight="false" outlineLevel="0" collapsed="false">
      <c r="B27" s="1" t="s">
        <v>14</v>
      </c>
      <c r="G27" s="10" t="n">
        <v>1</v>
      </c>
      <c r="H27" s="1" t="s">
        <v>15</v>
      </c>
    </row>
    <row r="28" customFormat="false" ht="12.75" hidden="false" customHeight="false" outlineLevel="0" collapsed="false">
      <c r="B28" s="3" t="s">
        <v>12</v>
      </c>
      <c r="C28" s="3"/>
      <c r="D28" s="3"/>
      <c r="E28" s="3"/>
      <c r="F28" s="3"/>
      <c r="I28" s="2" t="n">
        <f aca="false">M21</f>
        <v>44</v>
      </c>
    </row>
    <row r="29" customFormat="false" ht="12.75" hidden="false" customHeight="false" outlineLevel="0" collapsed="false">
      <c r="B29" s="3"/>
      <c r="C29" s="3"/>
      <c r="D29" s="3"/>
      <c r="E29" s="3"/>
      <c r="F29" s="3"/>
    </row>
    <row r="30" customFormat="false" ht="12.75" hidden="false" customHeight="false" outlineLevel="0" collapsed="false">
      <c r="B30" s="4" t="s">
        <v>16</v>
      </c>
      <c r="C30" s="5"/>
      <c r="D30" s="5"/>
      <c r="E30" s="5"/>
      <c r="F30" s="5"/>
      <c r="G30" s="5"/>
      <c r="H30" s="5"/>
      <c r="I30" s="6"/>
    </row>
    <row r="32" customFormat="false" ht="12.75" hidden="false" customHeight="false" outlineLevel="0" collapsed="false">
      <c r="B32" s="7" t="s">
        <v>1</v>
      </c>
      <c r="C32" s="7" t="s">
        <v>2</v>
      </c>
      <c r="G32" s="1" t="s">
        <v>3</v>
      </c>
      <c r="K32" s="1" t="s">
        <v>4</v>
      </c>
      <c r="M32" s="2" t="n">
        <v>6</v>
      </c>
      <c r="O32" s="1" t="s">
        <v>17</v>
      </c>
    </row>
    <row r="33" customFormat="false" ht="12.75" hidden="false" customHeight="false" outlineLevel="0" collapsed="false">
      <c r="A33" s="8" t="n">
        <v>1</v>
      </c>
      <c r="B33" s="1" t="n">
        <v>3.9</v>
      </c>
      <c r="C33" s="1" t="n">
        <v>3.8</v>
      </c>
      <c r="D33" s="1" t="n">
        <f aca="false">+C33*B33</f>
        <v>14.82</v>
      </c>
      <c r="K33" s="1" t="n">
        <v>3.9</v>
      </c>
      <c r="L33" s="1" t="n">
        <v>3.8</v>
      </c>
      <c r="M33" s="2" t="n">
        <f aca="false">+L33*K33</f>
        <v>14.82</v>
      </c>
      <c r="Q33" s="1" t="n">
        <f aca="false">+P33*O33</f>
        <v>0</v>
      </c>
      <c r="R33" s="1" t="n">
        <f aca="false">3*6.3*0.4</f>
        <v>7.56</v>
      </c>
      <c r="S33" s="2" t="n">
        <f aca="false">SUM(Q33,R33)</f>
        <v>7.56</v>
      </c>
    </row>
    <row r="34" customFormat="false" ht="12.75" hidden="false" customHeight="false" outlineLevel="0" collapsed="false">
      <c r="A34" s="8" t="n">
        <v>2</v>
      </c>
      <c r="B34" s="1" t="n">
        <v>6.3</v>
      </c>
      <c r="C34" s="1" t="n">
        <v>3.8</v>
      </c>
      <c r="D34" s="1" t="n">
        <f aca="false">+C34*B34</f>
        <v>23.94</v>
      </c>
      <c r="K34" s="1" t="n">
        <v>6.3</v>
      </c>
      <c r="L34" s="1" t="n">
        <v>3.8</v>
      </c>
      <c r="M34" s="2" t="n">
        <f aca="false">+L34*K34</f>
        <v>23.94</v>
      </c>
      <c r="Q34" s="1" t="n">
        <f aca="false">+P34*O34</f>
        <v>0</v>
      </c>
      <c r="R34" s="1" t="n">
        <f aca="false">3*6.3*0.6</f>
        <v>11.34</v>
      </c>
      <c r="S34" s="2" t="n">
        <f aca="false">SUM(Q34,R34)</f>
        <v>11.34</v>
      </c>
    </row>
    <row r="35" customFormat="false" ht="12.75" hidden="false" customHeight="false" outlineLevel="0" collapsed="false">
      <c r="A35" s="8" t="n">
        <v>3</v>
      </c>
      <c r="B35" s="1" t="n">
        <v>3.9</v>
      </c>
      <c r="C35" s="1" t="n">
        <v>3.8</v>
      </c>
      <c r="D35" s="1" t="n">
        <f aca="false">+C35*B35</f>
        <v>14.82</v>
      </c>
      <c r="J35" s="1" t="s">
        <v>6</v>
      </c>
      <c r="M35" s="2" t="n">
        <v>-1.6</v>
      </c>
      <c r="N35" s="1"/>
      <c r="O35" s="1" t="n">
        <v>3.9</v>
      </c>
      <c r="P35" s="1" t="n">
        <v>2.5</v>
      </c>
      <c r="Q35" s="1" t="n">
        <f aca="false">+P35*O35</f>
        <v>9.75</v>
      </c>
      <c r="S35" s="2" t="n">
        <f aca="false">SUM(Q35,R35)</f>
        <v>9.75</v>
      </c>
    </row>
    <row r="36" customFormat="false" ht="12.75" hidden="false" customHeight="false" outlineLevel="0" collapsed="false">
      <c r="A36" s="8" t="n">
        <v>4</v>
      </c>
      <c r="B36" s="1" t="n">
        <v>6.3</v>
      </c>
      <c r="C36" s="1" t="n">
        <v>3.8</v>
      </c>
      <c r="D36" s="1" t="n">
        <f aca="false">+C36*B36</f>
        <v>23.94</v>
      </c>
      <c r="K36" s="1" t="n">
        <v>6.3</v>
      </c>
      <c r="L36" s="1" t="n">
        <v>3.8</v>
      </c>
      <c r="M36" s="2" t="n">
        <f aca="false">+L36*K36</f>
        <v>23.94</v>
      </c>
      <c r="Q36" s="1" t="n">
        <f aca="false">+P36*O36</f>
        <v>0</v>
      </c>
      <c r="S36" s="2" t="n">
        <f aca="false">SUM(Q36,R36)</f>
        <v>0</v>
      </c>
    </row>
    <row r="37" customFormat="false" ht="14.25" hidden="false" customHeight="true" outlineLevel="0" collapsed="false">
      <c r="D37" s="9" t="n">
        <f aca="false">SUM(D33:D36)</f>
        <v>77.52</v>
      </c>
      <c r="I37" s="9" t="n">
        <f aca="false">SUM(I33:I36)</f>
        <v>0</v>
      </c>
      <c r="M37" s="9" t="n">
        <f aca="false">SUM(M33:M36)+M32</f>
        <v>67.1</v>
      </c>
      <c r="S37" s="9" t="n">
        <f aca="false">SUM(S33:S36)</f>
        <v>28.65</v>
      </c>
    </row>
    <row r="38" customFormat="false" ht="12.75" hidden="false" customHeight="false" outlineLevel="0" collapsed="false">
      <c r="B38" s="1" t="s">
        <v>7</v>
      </c>
      <c r="G38" s="10"/>
      <c r="I38" s="2" t="n">
        <f aca="false">SUM(G38:H38)</f>
        <v>0</v>
      </c>
    </row>
    <row r="39" customFormat="false" ht="12.75" hidden="false" customHeight="false" outlineLevel="0" collapsed="false">
      <c r="B39" s="1" t="s">
        <v>8</v>
      </c>
      <c r="E39" s="1" t="n">
        <v>6.3</v>
      </c>
      <c r="F39" s="1" t="n">
        <v>3.9</v>
      </c>
      <c r="G39" s="10" t="n">
        <f aca="false">+F39*E39</f>
        <v>24.57</v>
      </c>
      <c r="I39" s="2" t="n">
        <f aca="false">SUM(G39:H39)</f>
        <v>24.57</v>
      </c>
    </row>
    <row r="40" customFormat="false" ht="12.75" hidden="false" customHeight="false" outlineLevel="0" collapsed="false">
      <c r="B40" s="1" t="s">
        <v>9</v>
      </c>
      <c r="G40" s="10"/>
      <c r="I40" s="2" t="n">
        <f aca="false">SUM(G40:H40)</f>
        <v>0</v>
      </c>
    </row>
    <row r="41" customFormat="false" ht="12.75" hidden="false" customHeight="false" outlineLevel="0" collapsed="false">
      <c r="B41" s="1" t="s">
        <v>10</v>
      </c>
      <c r="E41" s="1" t="n">
        <v>2</v>
      </c>
      <c r="F41" s="1" t="n">
        <v>0.8</v>
      </c>
      <c r="G41" s="10" t="n">
        <f aca="false">+F41*E41</f>
        <v>1.6</v>
      </c>
      <c r="I41" s="2" t="n">
        <f aca="false">SUM(G41:H41)</f>
        <v>1.6</v>
      </c>
    </row>
    <row r="42" customFormat="false" ht="12.75" hidden="false" customHeight="false" outlineLevel="0" collapsed="false">
      <c r="B42" s="1" t="s">
        <v>11</v>
      </c>
      <c r="G42" s="10"/>
      <c r="I42" s="2" t="n">
        <f aca="false">SUM(G42:H42)</f>
        <v>0</v>
      </c>
    </row>
    <row r="43" customFormat="false" ht="12.75" hidden="false" customHeight="false" outlineLevel="0" collapsed="false">
      <c r="B43" s="1" t="s">
        <v>18</v>
      </c>
      <c r="E43" s="1" t="n">
        <v>6.3</v>
      </c>
      <c r="F43" s="1" t="n">
        <v>3.9</v>
      </c>
      <c r="G43" s="10" t="n">
        <f aca="false">+F43*E43</f>
        <v>24.57</v>
      </c>
      <c r="H43" s="1" t="n">
        <f aca="false">-2.8*2.3</f>
        <v>-6.44</v>
      </c>
      <c r="I43" s="2" t="n">
        <f aca="false">SUM(G43:H43)</f>
        <v>18.13</v>
      </c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4" t="s">
        <v>19</v>
      </c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B46" s="7" t="s">
        <v>1</v>
      </c>
      <c r="C46" s="7" t="s">
        <v>2</v>
      </c>
      <c r="G46" s="1" t="s">
        <v>3</v>
      </c>
      <c r="K46" s="1" t="s">
        <v>4</v>
      </c>
      <c r="O46" s="1" t="s">
        <v>17</v>
      </c>
    </row>
    <row r="47" customFormat="false" ht="12.75" hidden="false" customHeight="false" outlineLevel="0" collapsed="false">
      <c r="A47" s="8" t="n">
        <v>1</v>
      </c>
      <c r="B47" s="1" t="n">
        <v>8.4</v>
      </c>
      <c r="C47" s="1" t="n">
        <v>3.8</v>
      </c>
      <c r="D47" s="1" t="n">
        <f aca="false">+C47*B47</f>
        <v>31.92</v>
      </c>
      <c r="K47" s="1" t="n">
        <v>8.4</v>
      </c>
      <c r="L47" s="1" t="n">
        <v>2.2</v>
      </c>
      <c r="M47" s="2" t="n">
        <f aca="false">+L47*K47</f>
        <v>18.48</v>
      </c>
      <c r="O47" s="1" t="n">
        <v>8.4</v>
      </c>
      <c r="P47" s="1" t="n">
        <v>1.6</v>
      </c>
      <c r="Q47" s="1" t="n">
        <f aca="false">+P47*O47</f>
        <v>13.44</v>
      </c>
      <c r="R47" s="1" t="n">
        <f aca="false">5*0.4*8.4+2</f>
        <v>18.8</v>
      </c>
      <c r="S47" s="2" t="n">
        <f aca="false">SUM(Q47,R47)</f>
        <v>32.24</v>
      </c>
    </row>
    <row r="48" customFormat="false" ht="12.75" hidden="false" customHeight="false" outlineLevel="0" collapsed="false">
      <c r="A48" s="8" t="n">
        <v>2</v>
      </c>
      <c r="B48" s="1" t="n">
        <v>6.3</v>
      </c>
      <c r="C48" s="1" t="n">
        <v>3.8</v>
      </c>
      <c r="D48" s="1" t="n">
        <f aca="false">+C48*B48</f>
        <v>23.94</v>
      </c>
      <c r="K48" s="1" t="n">
        <v>6.3</v>
      </c>
      <c r="L48" s="1" t="n">
        <v>2.2</v>
      </c>
      <c r="M48" s="2" t="n">
        <f aca="false">+L48*K48</f>
        <v>13.86</v>
      </c>
      <c r="O48" s="1" t="n">
        <v>6.3</v>
      </c>
      <c r="P48" s="1" t="n">
        <v>1.6</v>
      </c>
      <c r="Q48" s="1" t="n">
        <f aca="false">+P48*O48</f>
        <v>10.08</v>
      </c>
      <c r="R48" s="1" t="n">
        <f aca="false">2*0.6*6.2+1</f>
        <v>8.44</v>
      </c>
      <c r="S48" s="2" t="n">
        <f aca="false">SUM(Q48,R48)</f>
        <v>18.52</v>
      </c>
    </row>
    <row r="49" customFormat="false" ht="12.75" hidden="false" customHeight="false" outlineLevel="0" collapsed="false">
      <c r="A49" s="8" t="n">
        <v>3</v>
      </c>
      <c r="B49" s="1" t="n">
        <v>8.4</v>
      </c>
      <c r="C49" s="1" t="n">
        <v>3.8</v>
      </c>
      <c r="D49" s="1" t="n">
        <f aca="false">+C49*B49</f>
        <v>31.92</v>
      </c>
      <c r="J49" s="1" t="s">
        <v>6</v>
      </c>
      <c r="M49" s="2" t="n">
        <v>-0.32</v>
      </c>
      <c r="N49" s="1" t="n">
        <v>-1.28</v>
      </c>
      <c r="O49" s="1" t="n">
        <v>8.4</v>
      </c>
      <c r="P49" s="1" t="n">
        <v>2.5</v>
      </c>
      <c r="Q49" s="1" t="n">
        <f aca="false">+P49*O49</f>
        <v>21</v>
      </c>
      <c r="R49" s="1" t="n">
        <f aca="false">3*0.3*6.2+2</f>
        <v>7.58</v>
      </c>
      <c r="S49" s="2" t="n">
        <f aca="false">SUM(Q49,R49)-N49</f>
        <v>29.86</v>
      </c>
    </row>
    <row r="50" customFormat="false" ht="12.75" hidden="false" customHeight="false" outlineLevel="0" collapsed="false">
      <c r="A50" s="8" t="n">
        <v>4</v>
      </c>
      <c r="B50" s="1" t="n">
        <v>6.3</v>
      </c>
      <c r="C50" s="1" t="n">
        <v>3.8</v>
      </c>
      <c r="D50" s="1" t="n">
        <f aca="false">+C50*B50</f>
        <v>23.94</v>
      </c>
      <c r="M50" s="2" t="n">
        <f aca="false">+L50*K50</f>
        <v>0</v>
      </c>
      <c r="O50" s="1" t="n">
        <v>2</v>
      </c>
      <c r="P50" s="1" t="n">
        <v>2</v>
      </c>
      <c r="Q50" s="1" t="n">
        <f aca="false">+P50*O50</f>
        <v>4</v>
      </c>
      <c r="R50" s="1" t="n">
        <f aca="false">3*0.35*3.8</f>
        <v>3.99</v>
      </c>
      <c r="S50" s="2" t="n">
        <f aca="false">SUM(Q50,R50)</f>
        <v>7.99</v>
      </c>
    </row>
    <row r="51" customFormat="false" ht="14.25" hidden="false" customHeight="true" outlineLevel="0" collapsed="false">
      <c r="D51" s="9" t="n">
        <f aca="false">SUM(D47:D50)</f>
        <v>111.72</v>
      </c>
      <c r="I51" s="9" t="n">
        <f aca="false">SUM(I47:I50)</f>
        <v>0</v>
      </c>
      <c r="M51" s="9" t="n">
        <f aca="false">SUM(M47:M50)</f>
        <v>32.02</v>
      </c>
      <c r="S51" s="9" t="n">
        <f aca="false">SUM(S47:S50)</f>
        <v>88.61</v>
      </c>
    </row>
    <row r="52" customFormat="false" ht="12.75" hidden="false" customHeight="false" outlineLevel="0" collapsed="false">
      <c r="B52" s="1" t="s">
        <v>7</v>
      </c>
      <c r="G52" s="10"/>
      <c r="I52" s="2" t="n">
        <f aca="false">SUM(G52:H52)</f>
        <v>0</v>
      </c>
    </row>
    <row r="53" customFormat="false" ht="12.75" hidden="false" customHeight="false" outlineLevel="0" collapsed="false">
      <c r="B53" s="1" t="s">
        <v>8</v>
      </c>
      <c r="E53" s="1" t="n">
        <v>8.4</v>
      </c>
      <c r="F53" s="1" t="n">
        <v>6.2</v>
      </c>
      <c r="G53" s="10" t="n">
        <f aca="false">+F53*E53</f>
        <v>52.08</v>
      </c>
      <c r="H53" s="1" t="n">
        <f aca="false">-1.9*2.3</f>
        <v>-4.37</v>
      </c>
      <c r="I53" s="2" t="n">
        <f aca="false">SUM(G53:H53)</f>
        <v>47.71</v>
      </c>
    </row>
    <row r="54" customFormat="false" ht="12.75" hidden="false" customHeight="false" outlineLevel="0" collapsed="false">
      <c r="B54" s="1" t="s">
        <v>9</v>
      </c>
      <c r="G54" s="10"/>
      <c r="I54" s="2" t="n">
        <f aca="false">SUM(G54:H54)</f>
        <v>0</v>
      </c>
    </row>
    <row r="55" customFormat="false" ht="12.75" hidden="false" customHeight="false" outlineLevel="0" collapsed="false">
      <c r="B55" s="1" t="s">
        <v>10</v>
      </c>
      <c r="E55" s="1" t="n">
        <v>2</v>
      </c>
      <c r="F55" s="1" t="n">
        <v>0.8</v>
      </c>
      <c r="G55" s="10" t="n">
        <f aca="false">+F55*E55</f>
        <v>1.6</v>
      </c>
      <c r="I55" s="2" t="n">
        <f aca="false">SUM(G55:H55)</f>
        <v>1.6</v>
      </c>
    </row>
    <row r="56" customFormat="false" ht="12.75" hidden="false" customHeight="false" outlineLevel="0" collapsed="false">
      <c r="B56" s="1" t="s">
        <v>11</v>
      </c>
      <c r="G56" s="10"/>
      <c r="I56" s="2" t="n">
        <f aca="false">SUM(G56:H56)</f>
        <v>0</v>
      </c>
    </row>
    <row r="57" customFormat="false" ht="12.75" hidden="false" customHeight="false" outlineLevel="0" collapsed="false">
      <c r="B57" s="1" t="s">
        <v>20</v>
      </c>
      <c r="G57" s="10"/>
      <c r="I57" s="2" t="n">
        <f aca="false">SUM(G57:H57)</f>
        <v>0</v>
      </c>
    </row>
    <row r="59" customFormat="false" ht="12.75" hidden="false" customHeight="false" outlineLevel="0" collapsed="false">
      <c r="B59" s="4" t="s">
        <v>21</v>
      </c>
      <c r="C59" s="5"/>
      <c r="D59" s="5"/>
      <c r="E59" s="5"/>
      <c r="F59" s="5"/>
      <c r="G59" s="5"/>
      <c r="H59" s="5"/>
      <c r="I59" s="6"/>
    </row>
    <row r="60" customFormat="false" ht="12.75" hidden="false" customHeight="false" outlineLevel="0" collapsed="false">
      <c r="B60" s="7" t="s">
        <v>1</v>
      </c>
      <c r="C60" s="7" t="s">
        <v>2</v>
      </c>
      <c r="G60" s="1" t="s">
        <v>3</v>
      </c>
      <c r="K60" s="1" t="s">
        <v>4</v>
      </c>
      <c r="O60" s="1" t="s">
        <v>17</v>
      </c>
    </row>
    <row r="61" customFormat="false" ht="12.75" hidden="false" customHeight="false" outlineLevel="0" collapsed="false">
      <c r="A61" s="8" t="n">
        <v>1</v>
      </c>
      <c r="B61" s="1" t="n">
        <v>5.2</v>
      </c>
      <c r="C61" s="1" t="n">
        <v>2.7</v>
      </c>
      <c r="D61" s="1" t="n">
        <f aca="false">+C61*B61</f>
        <v>14.04</v>
      </c>
      <c r="K61" s="1" t="n">
        <v>5.2</v>
      </c>
      <c r="L61" s="1" t="n">
        <v>2.7</v>
      </c>
      <c r="M61" s="2" t="n">
        <f aca="false">+L61*K61</f>
        <v>14.04</v>
      </c>
      <c r="Q61" s="1" t="n">
        <f aca="false">+P61*O61</f>
        <v>0</v>
      </c>
      <c r="R61" s="1" t="n">
        <f aca="false">2.7*0.3*1</f>
        <v>0.81</v>
      </c>
      <c r="S61" s="2" t="n">
        <f aca="false">SUM(Q61,R61)</f>
        <v>0.81</v>
      </c>
    </row>
    <row r="62" customFormat="false" ht="12.75" hidden="false" customHeight="false" outlineLevel="0" collapsed="false">
      <c r="A62" s="8" t="n">
        <v>2</v>
      </c>
      <c r="B62" s="1" t="n">
        <v>3.8</v>
      </c>
      <c r="C62" s="1" t="n">
        <v>2.7</v>
      </c>
      <c r="D62" s="1" t="n">
        <f aca="false">+C62*B62</f>
        <v>10.26</v>
      </c>
      <c r="K62" s="1" t="n">
        <v>3.8</v>
      </c>
      <c r="L62" s="1" t="n">
        <v>2.7</v>
      </c>
      <c r="M62" s="2" t="n">
        <f aca="false">+L62*K62</f>
        <v>10.26</v>
      </c>
      <c r="Q62" s="1" t="n">
        <f aca="false">+P62*O62</f>
        <v>0</v>
      </c>
      <c r="S62" s="2" t="n">
        <f aca="false">SUM(Q62,R62)</f>
        <v>0</v>
      </c>
    </row>
    <row r="63" customFormat="false" ht="12.75" hidden="false" customHeight="false" outlineLevel="0" collapsed="false">
      <c r="A63" s="8" t="n">
        <v>3</v>
      </c>
      <c r="B63" s="1" t="n">
        <v>5.2</v>
      </c>
      <c r="C63" s="1" t="n">
        <v>2.7</v>
      </c>
      <c r="D63" s="1" t="n">
        <f aca="false">+C63*B63</f>
        <v>14.04</v>
      </c>
      <c r="J63" s="1" t="s">
        <v>6</v>
      </c>
      <c r="K63" s="1" t="n">
        <v>5.2</v>
      </c>
      <c r="L63" s="1" t="n">
        <v>2.7</v>
      </c>
      <c r="M63" s="11" t="n">
        <f aca="false">+L63*K63+N63</f>
        <v>12.44</v>
      </c>
      <c r="N63" s="3" t="n">
        <v>-1.6</v>
      </c>
      <c r="Q63" s="1" t="n">
        <f aca="false">+P63*O63</f>
        <v>0</v>
      </c>
      <c r="S63" s="2" t="n">
        <f aca="false">SUM(Q63,R63)</f>
        <v>0</v>
      </c>
    </row>
    <row r="64" customFormat="false" ht="12.75" hidden="false" customHeight="false" outlineLevel="0" collapsed="false">
      <c r="A64" s="8" t="n">
        <v>4</v>
      </c>
      <c r="B64" s="1" t="n">
        <v>3.8</v>
      </c>
      <c r="C64" s="1" t="n">
        <v>2.7</v>
      </c>
      <c r="D64" s="1" t="n">
        <f aca="false">+C64*B64</f>
        <v>10.26</v>
      </c>
      <c r="K64" s="1" t="n">
        <v>3.8</v>
      </c>
      <c r="L64" s="1" t="n">
        <v>1.45</v>
      </c>
      <c r="M64" s="2" t="n">
        <f aca="false">+L64*K64</f>
        <v>5.51</v>
      </c>
      <c r="Q64" s="1" t="n">
        <f aca="false">+P64*O64</f>
        <v>0</v>
      </c>
      <c r="S64" s="2" t="n">
        <f aca="false">SUM(Q64,R64)</f>
        <v>0</v>
      </c>
    </row>
    <row r="65" customFormat="false" ht="14.25" hidden="false" customHeight="true" outlineLevel="0" collapsed="false">
      <c r="D65" s="9" t="n">
        <f aca="false">SUM(D61:D64)</f>
        <v>48.6</v>
      </c>
      <c r="I65" s="9" t="n">
        <f aca="false">SUM(I61:I64)</f>
        <v>0</v>
      </c>
      <c r="M65" s="9" t="n">
        <f aca="false">SUM(M61:M64)</f>
        <v>42.25</v>
      </c>
      <c r="S65" s="9" t="n">
        <f aca="false">SUM(S61:S64)</f>
        <v>0.81</v>
      </c>
    </row>
    <row r="66" customFormat="false" ht="12.75" hidden="false" customHeight="false" outlineLevel="0" collapsed="false">
      <c r="B66" s="1" t="s">
        <v>7</v>
      </c>
      <c r="G66" s="10"/>
      <c r="I66" s="2" t="n">
        <f aca="false">SUM(G66:H66)</f>
        <v>0</v>
      </c>
    </row>
    <row r="67" customFormat="false" ht="12.75" hidden="false" customHeight="false" outlineLevel="0" collapsed="false">
      <c r="B67" s="1" t="s">
        <v>8</v>
      </c>
      <c r="G67" s="10"/>
      <c r="I67" s="2" t="n">
        <f aca="false">SUM(G67:H67)</f>
        <v>0</v>
      </c>
    </row>
    <row r="68" customFormat="false" ht="12.75" hidden="false" customHeight="false" outlineLevel="0" collapsed="false">
      <c r="B68" s="1" t="s">
        <v>9</v>
      </c>
      <c r="E68" s="1" t="n">
        <v>3.8</v>
      </c>
      <c r="F68" s="1" t="n">
        <v>5.2</v>
      </c>
      <c r="G68" s="10" t="n">
        <f aca="false">+F68*E68</f>
        <v>19.76</v>
      </c>
      <c r="I68" s="2" t="n">
        <f aca="false">SUM(G68:H68)</f>
        <v>19.76</v>
      </c>
    </row>
    <row r="69" customFormat="false" ht="12.75" hidden="false" customHeight="false" outlineLevel="0" collapsed="false">
      <c r="B69" s="1" t="s">
        <v>10</v>
      </c>
      <c r="E69" s="1" t="n">
        <v>2</v>
      </c>
      <c r="F69" s="1" t="n">
        <v>0.8</v>
      </c>
      <c r="G69" s="10" t="n">
        <f aca="false">+F69*E69</f>
        <v>1.6</v>
      </c>
      <c r="I69" s="2" t="n">
        <f aca="false">SUM(G69:H69)</f>
        <v>1.6</v>
      </c>
    </row>
    <row r="70" customFormat="false" ht="12.75" hidden="false" customHeight="false" outlineLevel="0" collapsed="false">
      <c r="B70" s="1" t="s">
        <v>11</v>
      </c>
      <c r="E70" s="1" t="n">
        <v>3.8</v>
      </c>
      <c r="F70" s="1" t="n">
        <v>1.45</v>
      </c>
      <c r="G70" s="10" t="n">
        <f aca="false">+F70*E70</f>
        <v>5.51</v>
      </c>
      <c r="I70" s="2" t="n">
        <f aca="false">SUM(G70:H70)</f>
        <v>5.51</v>
      </c>
    </row>
    <row r="71" customFormat="false" ht="12.75" hidden="false" customHeight="false" outlineLevel="0" collapsed="false">
      <c r="B71" s="1" t="s">
        <v>20</v>
      </c>
      <c r="G71" s="10"/>
      <c r="I71" s="2" t="n">
        <f aca="false">SUM(G71:H71)</f>
        <v>0</v>
      </c>
    </row>
    <row r="72" customFormat="false" ht="12.75" hidden="false" customHeight="false" outlineLevel="0" collapsed="false">
      <c r="B72" s="3" t="s">
        <v>12</v>
      </c>
      <c r="C72" s="3"/>
      <c r="D72" s="3"/>
      <c r="E72" s="3"/>
      <c r="F72" s="3"/>
      <c r="I72" s="2" t="n">
        <f aca="false">SUM(M61:M63)</f>
        <v>36.74</v>
      </c>
    </row>
    <row r="74" customFormat="false" ht="12.75" hidden="false" customHeight="false" outlineLevel="0" collapsed="false">
      <c r="B74" s="4" t="s">
        <v>22</v>
      </c>
      <c r="C74" s="5"/>
      <c r="D74" s="5"/>
      <c r="E74" s="5"/>
      <c r="F74" s="5"/>
      <c r="G74" s="5"/>
      <c r="H74" s="5"/>
      <c r="I74" s="6"/>
    </row>
    <row r="75" customFormat="false" ht="12.75" hidden="false" customHeight="false" outlineLevel="0" collapsed="false">
      <c r="B75" s="7" t="s">
        <v>1</v>
      </c>
      <c r="C75" s="7" t="s">
        <v>2</v>
      </c>
      <c r="G75" s="1" t="s">
        <v>3</v>
      </c>
      <c r="K75" s="1" t="s">
        <v>4</v>
      </c>
      <c r="M75" s="2" t="n">
        <v>4</v>
      </c>
      <c r="O75" s="1" t="s">
        <v>17</v>
      </c>
    </row>
    <row r="76" customFormat="false" ht="12.75" hidden="false" customHeight="false" outlineLevel="0" collapsed="false">
      <c r="A76" s="8" t="n">
        <v>1</v>
      </c>
      <c r="B76" s="1" t="n">
        <v>3.1</v>
      </c>
      <c r="C76" s="1" t="n">
        <v>3.8</v>
      </c>
      <c r="D76" s="1" t="n">
        <f aca="false">+C76*B76</f>
        <v>11.78</v>
      </c>
      <c r="K76" s="1" t="n">
        <v>3.1</v>
      </c>
      <c r="L76" s="1" t="n">
        <v>3.3</v>
      </c>
      <c r="M76" s="2" t="n">
        <f aca="false">+L76*K76</f>
        <v>10.23</v>
      </c>
      <c r="Q76" s="1" t="n">
        <f aca="false">+P76*O76</f>
        <v>0</v>
      </c>
      <c r="S76" s="2" t="n">
        <f aca="false">SUM(Q76,R76)</f>
        <v>0</v>
      </c>
    </row>
    <row r="77" customFormat="false" ht="12.75" hidden="false" customHeight="false" outlineLevel="0" collapsed="false">
      <c r="A77" s="8" t="n">
        <v>2</v>
      </c>
      <c r="B77" s="1" t="n">
        <v>3.8</v>
      </c>
      <c r="C77" s="1" t="n">
        <v>3.8</v>
      </c>
      <c r="D77" s="1" t="n">
        <f aca="false">+C77*B77</f>
        <v>14.44</v>
      </c>
      <c r="K77" s="1" t="n">
        <v>3.8</v>
      </c>
      <c r="L77" s="1" t="n">
        <v>3.3</v>
      </c>
      <c r="M77" s="2" t="n">
        <f aca="false">+L77*K77</f>
        <v>12.54</v>
      </c>
      <c r="Q77" s="1" t="n">
        <f aca="false">+P77*O77</f>
        <v>0</v>
      </c>
      <c r="S77" s="2" t="n">
        <f aca="false">SUM(Q77,R77)</f>
        <v>0</v>
      </c>
    </row>
    <row r="78" customFormat="false" ht="12.75" hidden="false" customHeight="false" outlineLevel="0" collapsed="false">
      <c r="A78" s="8" t="n">
        <v>3</v>
      </c>
      <c r="B78" s="1" t="n">
        <v>3.1</v>
      </c>
      <c r="C78" s="1" t="n">
        <v>3.8</v>
      </c>
      <c r="D78" s="1" t="n">
        <f aca="false">+C78*B78</f>
        <v>11.78</v>
      </c>
      <c r="J78" s="1" t="s">
        <v>6</v>
      </c>
      <c r="K78" s="1" t="n">
        <v>3.1</v>
      </c>
      <c r="L78" s="1" t="n">
        <v>3.3</v>
      </c>
      <c r="M78" s="11" t="n">
        <f aca="false">+L78*K78+N78</f>
        <v>8.63</v>
      </c>
      <c r="N78" s="3" t="n">
        <v>-1.6</v>
      </c>
      <c r="Q78" s="1" t="n">
        <f aca="false">+P78*O78</f>
        <v>0</v>
      </c>
      <c r="S78" s="2" t="n">
        <f aca="false">SUM(Q78,R78)</f>
        <v>0</v>
      </c>
    </row>
    <row r="79" customFormat="false" ht="12.75" hidden="false" customHeight="false" outlineLevel="0" collapsed="false">
      <c r="A79" s="8" t="n">
        <v>4</v>
      </c>
      <c r="B79" s="1" t="n">
        <v>3.8</v>
      </c>
      <c r="C79" s="1" t="n">
        <v>3.8</v>
      </c>
      <c r="D79" s="1" t="n">
        <f aca="false">+C79*B79</f>
        <v>14.44</v>
      </c>
      <c r="K79" s="1" t="n">
        <v>3.8</v>
      </c>
      <c r="L79" s="1" t="n">
        <v>3.3</v>
      </c>
      <c r="M79" s="2" t="n">
        <f aca="false">+L79*K79</f>
        <v>12.54</v>
      </c>
      <c r="Q79" s="1" t="n">
        <f aca="false">+P79*O79</f>
        <v>0</v>
      </c>
      <c r="S79" s="2" t="n">
        <f aca="false">SUM(Q79,R79)</f>
        <v>0</v>
      </c>
    </row>
    <row r="80" customFormat="false" ht="14.25" hidden="false" customHeight="true" outlineLevel="0" collapsed="false">
      <c r="D80" s="9" t="n">
        <f aca="false">SUM(D76:D79)</f>
        <v>52.44</v>
      </c>
      <c r="I80" s="9" t="n">
        <f aca="false">SUM(I76:I79)</f>
        <v>0</v>
      </c>
      <c r="M80" s="9" t="n">
        <f aca="false">SUM(M76:M79)+M75</f>
        <v>47.94</v>
      </c>
      <c r="S80" s="9" t="n">
        <f aca="false">SUM(S76:S79)</f>
        <v>0</v>
      </c>
    </row>
    <row r="81" customFormat="false" ht="12.75" hidden="false" customHeight="false" outlineLevel="0" collapsed="false">
      <c r="B81" s="1" t="s">
        <v>7</v>
      </c>
      <c r="G81" s="10"/>
      <c r="I81" s="2" t="n">
        <f aca="false">SUM(G81:H81)</f>
        <v>0</v>
      </c>
    </row>
    <row r="82" customFormat="false" ht="12.75" hidden="false" customHeight="false" outlineLevel="0" collapsed="false">
      <c r="B82" s="1" t="s">
        <v>8</v>
      </c>
      <c r="E82" s="1" t="n">
        <v>3.1</v>
      </c>
      <c r="F82" s="1" t="n">
        <v>3.8</v>
      </c>
      <c r="G82" s="10" t="n">
        <f aca="false">+F82*E82</f>
        <v>11.78</v>
      </c>
      <c r="I82" s="2" t="n">
        <f aca="false">SUM(G82:H82)</f>
        <v>11.78</v>
      </c>
    </row>
    <row r="83" customFormat="false" ht="12.75" hidden="false" customHeight="false" outlineLevel="0" collapsed="false">
      <c r="B83" s="1" t="s">
        <v>9</v>
      </c>
      <c r="E83" s="1" t="n">
        <v>3.1</v>
      </c>
      <c r="F83" s="1" t="n">
        <v>3.8</v>
      </c>
      <c r="G83" s="10" t="n">
        <f aca="false">+F83*E83</f>
        <v>11.78</v>
      </c>
      <c r="I83" s="2" t="n">
        <f aca="false">SUM(G83:H83)</f>
        <v>11.78</v>
      </c>
    </row>
    <row r="84" customFormat="false" ht="12.75" hidden="false" customHeight="false" outlineLevel="0" collapsed="false">
      <c r="B84" s="1" t="s">
        <v>10</v>
      </c>
      <c r="E84" s="1" t="n">
        <v>2</v>
      </c>
      <c r="F84" s="1" t="n">
        <v>0.8</v>
      </c>
      <c r="G84" s="10" t="n">
        <f aca="false">+F84*E84</f>
        <v>1.6</v>
      </c>
      <c r="I84" s="2" t="n">
        <f aca="false">SUM(G84:H84)</f>
        <v>1.6</v>
      </c>
    </row>
    <row r="85" customFormat="false" ht="12.75" hidden="false" customHeight="false" outlineLevel="0" collapsed="false">
      <c r="B85" s="1" t="s">
        <v>11</v>
      </c>
      <c r="G85" s="10"/>
      <c r="H85" s="1" t="n">
        <v>4</v>
      </c>
      <c r="I85" s="2" t="n">
        <f aca="false">SUM(G85:H85)</f>
        <v>4</v>
      </c>
    </row>
    <row r="86" customFormat="false" ht="12.75" hidden="false" customHeight="false" outlineLevel="0" collapsed="false">
      <c r="B86" s="1" t="s">
        <v>20</v>
      </c>
      <c r="G86" s="10"/>
      <c r="I86" s="2" t="n">
        <f aca="false">SUM(G86:H86)</f>
        <v>0</v>
      </c>
    </row>
    <row r="87" customFormat="false" ht="12.75" hidden="false" customHeight="false" outlineLevel="0" collapsed="false">
      <c r="B87" s="3" t="s">
        <v>12</v>
      </c>
      <c r="C87" s="3"/>
      <c r="D87" s="3"/>
      <c r="E87" s="3"/>
      <c r="F87" s="3"/>
      <c r="I87" s="2" t="n">
        <f aca="false">M80</f>
        <v>47.94</v>
      </c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B89" s="4" t="s">
        <v>23</v>
      </c>
      <c r="C89" s="5"/>
      <c r="D89" s="5"/>
      <c r="E89" s="5"/>
      <c r="F89" s="5"/>
      <c r="G89" s="5"/>
      <c r="H89" s="5"/>
      <c r="I89" s="6"/>
    </row>
    <row r="90" customFormat="false" ht="12.75" hidden="false" customHeight="false" outlineLevel="0" collapsed="false">
      <c r="B90" s="7" t="s">
        <v>1</v>
      </c>
      <c r="C90" s="7" t="s">
        <v>2</v>
      </c>
      <c r="G90" s="1" t="s">
        <v>3</v>
      </c>
      <c r="K90" s="1" t="s">
        <v>4</v>
      </c>
      <c r="M90" s="2" t="n">
        <v>2</v>
      </c>
      <c r="O90" s="1" t="s">
        <v>17</v>
      </c>
    </row>
    <row r="91" customFormat="false" ht="12.75" hidden="false" customHeight="false" outlineLevel="0" collapsed="false">
      <c r="A91" s="8" t="n">
        <v>1</v>
      </c>
      <c r="B91" s="1" t="n">
        <v>2.2</v>
      </c>
      <c r="C91" s="1" t="n">
        <v>3.8</v>
      </c>
      <c r="D91" s="1" t="n">
        <f aca="false">+C91*B91</f>
        <v>8.36</v>
      </c>
      <c r="K91" s="1" t="n">
        <v>2.2</v>
      </c>
      <c r="L91" s="1" t="n">
        <v>1.3</v>
      </c>
      <c r="M91" s="2" t="n">
        <f aca="false">+L91*K91</f>
        <v>2.86</v>
      </c>
      <c r="O91" s="1" t="n">
        <v>2.2</v>
      </c>
      <c r="P91" s="1" t="n">
        <v>2</v>
      </c>
      <c r="Q91" s="1" t="n">
        <f aca="false">+P91*O91</f>
        <v>4.4</v>
      </c>
      <c r="S91" s="2" t="n">
        <f aca="false">SUM(Q91,R91)</f>
        <v>4.4</v>
      </c>
    </row>
    <row r="92" customFormat="false" ht="12.75" hidden="false" customHeight="false" outlineLevel="0" collapsed="false">
      <c r="A92" s="8" t="n">
        <v>2</v>
      </c>
      <c r="B92" s="1" t="n">
        <v>3.9</v>
      </c>
      <c r="C92" s="1" t="n">
        <v>3.8</v>
      </c>
      <c r="D92" s="1" t="n">
        <f aca="false">+C92*B92</f>
        <v>14.82</v>
      </c>
      <c r="K92" s="1" t="n">
        <v>3.9</v>
      </c>
      <c r="L92" s="1" t="n">
        <v>1.3</v>
      </c>
      <c r="M92" s="2" t="n">
        <f aca="false">+L92*K92</f>
        <v>5.07</v>
      </c>
      <c r="O92" s="1" t="n">
        <v>3.9</v>
      </c>
      <c r="P92" s="1" t="n">
        <v>2</v>
      </c>
      <c r="Q92" s="1" t="n">
        <f aca="false">+P92*O92</f>
        <v>7.8</v>
      </c>
      <c r="S92" s="2" t="n">
        <f aca="false">SUM(Q92,R92)</f>
        <v>7.8</v>
      </c>
    </row>
    <row r="93" customFormat="false" ht="12.75" hidden="false" customHeight="false" outlineLevel="0" collapsed="false">
      <c r="A93" s="8" t="n">
        <v>3</v>
      </c>
      <c r="B93" s="1" t="n">
        <v>2.2</v>
      </c>
      <c r="C93" s="1" t="n">
        <v>3.8</v>
      </c>
      <c r="D93" s="1" t="n">
        <f aca="false">+C93*B93</f>
        <v>8.36</v>
      </c>
      <c r="J93" s="1" t="s">
        <v>6</v>
      </c>
      <c r="K93" s="1" t="n">
        <v>2.2</v>
      </c>
      <c r="L93" s="1" t="n">
        <v>1.3</v>
      </c>
      <c r="M93" s="2" t="n">
        <f aca="false">+L93*K93</f>
        <v>2.86</v>
      </c>
      <c r="O93" s="1" t="n">
        <v>2.2</v>
      </c>
      <c r="P93" s="1" t="n">
        <v>2</v>
      </c>
      <c r="Q93" s="1" t="n">
        <f aca="false">+P93*O93</f>
        <v>4.4</v>
      </c>
      <c r="R93" s="3" t="n">
        <v>-1.6</v>
      </c>
      <c r="S93" s="2" t="n">
        <f aca="false">SUM(Q93,R93)</f>
        <v>2.8</v>
      </c>
    </row>
    <row r="94" customFormat="false" ht="12.75" hidden="false" customHeight="false" outlineLevel="0" collapsed="false">
      <c r="A94" s="8" t="n">
        <v>4</v>
      </c>
      <c r="B94" s="1" t="n">
        <v>3.9</v>
      </c>
      <c r="C94" s="1" t="n">
        <v>3.8</v>
      </c>
      <c r="D94" s="1" t="n">
        <f aca="false">+C94*B94</f>
        <v>14.82</v>
      </c>
      <c r="K94" s="1" t="n">
        <v>3.9</v>
      </c>
      <c r="L94" s="1" t="n">
        <v>1.3</v>
      </c>
      <c r="M94" s="2" t="n">
        <f aca="false">+L94*K94</f>
        <v>5.07</v>
      </c>
      <c r="O94" s="1" t="n">
        <v>3.9</v>
      </c>
      <c r="P94" s="1" t="n">
        <v>2</v>
      </c>
      <c r="Q94" s="1" t="n">
        <f aca="false">+P94*O94</f>
        <v>7.8</v>
      </c>
      <c r="S94" s="2" t="n">
        <f aca="false">SUM(Q94,R94)</f>
        <v>7.8</v>
      </c>
    </row>
    <row r="95" customFormat="false" ht="14.25" hidden="false" customHeight="true" outlineLevel="0" collapsed="false">
      <c r="D95" s="9" t="n">
        <f aca="false">SUM(D91:D94)</f>
        <v>46.36</v>
      </c>
      <c r="I95" s="9" t="n">
        <f aca="false">SUM(I91:I94)</f>
        <v>0</v>
      </c>
      <c r="M95" s="9" t="n">
        <f aca="false">SUM(M91:M94)+M90</f>
        <v>17.86</v>
      </c>
      <c r="S95" s="9" t="n">
        <f aca="false">SUM(S91:S94)</f>
        <v>22.8</v>
      </c>
    </row>
    <row r="96" customFormat="false" ht="12.75" hidden="false" customHeight="false" outlineLevel="0" collapsed="false">
      <c r="B96" s="1" t="s">
        <v>7</v>
      </c>
      <c r="G96" s="10"/>
      <c r="I96" s="2" t="n">
        <f aca="false">SUM(G96:H96)</f>
        <v>0</v>
      </c>
    </row>
    <row r="97" customFormat="false" ht="12.75" hidden="false" customHeight="false" outlineLevel="0" collapsed="false">
      <c r="B97" s="1" t="s">
        <v>8</v>
      </c>
      <c r="E97" s="1" t="n">
        <v>3.9</v>
      </c>
      <c r="F97" s="1" t="n">
        <v>2.2</v>
      </c>
      <c r="G97" s="10" t="n">
        <f aca="false">+F97*E97</f>
        <v>8.58</v>
      </c>
      <c r="I97" s="2" t="n">
        <f aca="false">SUM(G97:H97)</f>
        <v>8.58</v>
      </c>
    </row>
    <row r="98" customFormat="false" ht="12.75" hidden="false" customHeight="false" outlineLevel="0" collapsed="false">
      <c r="B98" s="1" t="s">
        <v>9</v>
      </c>
      <c r="E98" s="1" t="n">
        <v>3.9</v>
      </c>
      <c r="F98" s="1" t="n">
        <v>2.2</v>
      </c>
      <c r="G98" s="10" t="n">
        <f aca="false">+F98*E98</f>
        <v>8.58</v>
      </c>
      <c r="I98" s="2" t="n">
        <f aca="false">SUM(G98:H98)</f>
        <v>8.58</v>
      </c>
    </row>
    <row r="99" customFormat="false" ht="12.75" hidden="false" customHeight="false" outlineLevel="0" collapsed="false">
      <c r="B99" s="1" t="s">
        <v>10</v>
      </c>
      <c r="E99" s="1" t="n">
        <v>2</v>
      </c>
      <c r="F99" s="1" t="n">
        <v>0.8</v>
      </c>
      <c r="G99" s="10" t="n">
        <f aca="false">+F99*E99</f>
        <v>1.6</v>
      </c>
      <c r="I99" s="2" t="n">
        <f aca="false">SUM(G99:H99)</f>
        <v>1.6</v>
      </c>
    </row>
    <row r="100" customFormat="false" ht="12.75" hidden="false" customHeight="false" outlineLevel="0" collapsed="false">
      <c r="B100" s="1" t="s">
        <v>11</v>
      </c>
      <c r="E100" s="1" t="n">
        <v>0.3</v>
      </c>
      <c r="F100" s="1" t="n">
        <v>3.9</v>
      </c>
      <c r="G100" s="10" t="n">
        <f aca="false">+F100*E100</f>
        <v>1.17</v>
      </c>
      <c r="H100" s="1" t="n">
        <v>2</v>
      </c>
      <c r="I100" s="2" t="n">
        <f aca="false">SUM(G100:H100)</f>
        <v>3.17</v>
      </c>
    </row>
    <row r="101" customFormat="false" ht="12.75" hidden="false" customHeight="false" outlineLevel="0" collapsed="false">
      <c r="B101" s="1" t="s">
        <v>20</v>
      </c>
      <c r="G101" s="10"/>
      <c r="I101" s="2" t="n">
        <f aca="false">SUM(G101:H101)</f>
        <v>0</v>
      </c>
    </row>
    <row r="102" customFormat="false" ht="12.75" hidden="false" customHeight="false" outlineLevel="0" collapsed="false">
      <c r="B102" s="3" t="s">
        <v>12</v>
      </c>
      <c r="C102" s="3"/>
      <c r="D102" s="3"/>
      <c r="E102" s="3"/>
      <c r="F102" s="3"/>
      <c r="I102" s="2" t="n">
        <f aca="false">M95</f>
        <v>17.86</v>
      </c>
    </row>
    <row r="104" customFormat="false" ht="12.75" hidden="false" customHeight="false" outlineLevel="0" collapsed="false">
      <c r="B104" s="4" t="s">
        <v>24</v>
      </c>
      <c r="C104" s="5"/>
      <c r="D104" s="5"/>
      <c r="E104" s="5"/>
      <c r="F104" s="5"/>
      <c r="G104" s="5"/>
      <c r="H104" s="5"/>
      <c r="I104" s="6"/>
    </row>
    <row r="105" customFormat="false" ht="12.75" hidden="false" customHeight="false" outlineLevel="0" collapsed="false">
      <c r="B105" s="7" t="s">
        <v>1</v>
      </c>
      <c r="C105" s="7" t="s">
        <v>2</v>
      </c>
      <c r="G105" s="1" t="s">
        <v>3</v>
      </c>
      <c r="K105" s="1" t="s">
        <v>4</v>
      </c>
      <c r="O105" s="1" t="s">
        <v>17</v>
      </c>
    </row>
    <row r="106" customFormat="false" ht="12.75" hidden="false" customHeight="false" outlineLevel="0" collapsed="false">
      <c r="A106" s="8" t="n">
        <v>1</v>
      </c>
      <c r="B106" s="1" t="n">
        <v>3.5</v>
      </c>
      <c r="C106" s="1" t="n">
        <v>3.8</v>
      </c>
      <c r="D106" s="1" t="n">
        <f aca="false">+C106*B106</f>
        <v>13.3</v>
      </c>
      <c r="G106" s="1" t="n">
        <v>3.5</v>
      </c>
      <c r="H106" s="1" t="n">
        <v>2</v>
      </c>
      <c r="I106" s="2" t="n">
        <f aca="false">+H106*G106</f>
        <v>7</v>
      </c>
      <c r="K106" s="1" t="n">
        <v>3.5</v>
      </c>
      <c r="L106" s="1" t="n">
        <v>1.8</v>
      </c>
      <c r="M106" s="2" t="n">
        <f aca="false">+L106*K106</f>
        <v>6.3</v>
      </c>
      <c r="R106" s="1" t="n">
        <f aca="false">3*1.8*0.35</f>
        <v>1.89</v>
      </c>
      <c r="S106" s="2" t="n">
        <f aca="false">SUM(Q106,R106)</f>
        <v>1.89</v>
      </c>
    </row>
    <row r="107" customFormat="false" ht="12.75" hidden="false" customHeight="false" outlineLevel="0" collapsed="false">
      <c r="A107" s="8" t="n">
        <v>2</v>
      </c>
      <c r="B107" s="1" t="n">
        <v>1.8</v>
      </c>
      <c r="C107" s="1" t="n">
        <v>3.8</v>
      </c>
      <c r="D107" s="1" t="n">
        <f aca="false">+C107*B107</f>
        <v>6.84</v>
      </c>
      <c r="G107" s="1" t="n">
        <v>0.6</v>
      </c>
      <c r="H107" s="1" t="n">
        <v>2</v>
      </c>
      <c r="I107" s="2" t="n">
        <f aca="false">+H107*G107</f>
        <v>1.2</v>
      </c>
      <c r="K107" s="1" t="n">
        <v>1.8</v>
      </c>
      <c r="L107" s="1" t="n">
        <v>1.8</v>
      </c>
      <c r="M107" s="2" t="n">
        <f aca="false">+L107*K107</f>
        <v>3.24</v>
      </c>
      <c r="S107" s="2" t="n">
        <f aca="false">SUM(Q107,R107)</f>
        <v>0</v>
      </c>
    </row>
    <row r="108" customFormat="false" ht="12.75" hidden="false" customHeight="false" outlineLevel="0" collapsed="false">
      <c r="A108" s="8" t="n">
        <v>3</v>
      </c>
      <c r="B108" s="1" t="n">
        <v>1.8</v>
      </c>
      <c r="C108" s="1" t="n">
        <v>3.8</v>
      </c>
      <c r="D108" s="1" t="n">
        <f aca="false">+C108*B108</f>
        <v>6.84</v>
      </c>
      <c r="K108" s="1" t="n">
        <v>1.8</v>
      </c>
      <c r="L108" s="1" t="n">
        <v>1.8</v>
      </c>
      <c r="M108" s="11" t="n">
        <f aca="false">+L108*K108+N108</f>
        <v>3.24</v>
      </c>
      <c r="N108" s="7"/>
      <c r="R108" s="3"/>
      <c r="S108" s="2" t="n">
        <f aca="false">SUM(Q108,R108)</f>
        <v>0</v>
      </c>
    </row>
    <row r="109" customFormat="false" ht="12.75" hidden="false" customHeight="false" outlineLevel="0" collapsed="false">
      <c r="A109" s="8" t="n">
        <v>4</v>
      </c>
      <c r="B109" s="1" t="n">
        <v>3.5</v>
      </c>
      <c r="C109" s="1" t="n">
        <v>3.8</v>
      </c>
      <c r="D109" s="1" t="n">
        <f aca="false">+C109*B109</f>
        <v>13.3</v>
      </c>
      <c r="K109" s="1" t="n">
        <v>3.5</v>
      </c>
      <c r="L109" s="1" t="n">
        <v>1.8</v>
      </c>
      <c r="M109" s="2" t="n">
        <f aca="false">+L109*K109</f>
        <v>6.3</v>
      </c>
      <c r="S109" s="2" t="n">
        <f aca="false">SUM(Q109,R109)</f>
        <v>0</v>
      </c>
    </row>
    <row r="110" customFormat="false" ht="14.25" hidden="false" customHeight="true" outlineLevel="0" collapsed="false">
      <c r="D110" s="9" t="n">
        <f aca="false">SUM(D106:D109)</f>
        <v>40.28</v>
      </c>
      <c r="I110" s="9" t="n">
        <f aca="false">SUM(I106:I109)</f>
        <v>8.2</v>
      </c>
      <c r="M110" s="9" t="n">
        <f aca="false">SUM(M106:M109)</f>
        <v>19.08</v>
      </c>
      <c r="S110" s="9" t="n">
        <f aca="false">SUM(S106:S109)</f>
        <v>1.89</v>
      </c>
    </row>
    <row r="111" customFormat="false" ht="12.75" hidden="false" customHeight="false" outlineLevel="0" collapsed="false">
      <c r="B111" s="1" t="s">
        <v>7</v>
      </c>
      <c r="G111" s="10"/>
      <c r="I111" s="2" t="n">
        <f aca="false">SUM(G111:H111)</f>
        <v>0</v>
      </c>
    </row>
    <row r="112" customFormat="false" ht="12.75" hidden="false" customHeight="false" outlineLevel="0" collapsed="false">
      <c r="B112" s="1" t="s">
        <v>8</v>
      </c>
      <c r="E112" s="1" t="n">
        <v>3.9</v>
      </c>
      <c r="F112" s="1" t="n">
        <v>2.2</v>
      </c>
      <c r="G112" s="10" t="n">
        <f aca="false">+F112*E112</f>
        <v>8.58</v>
      </c>
      <c r="I112" s="2" t="n">
        <f aca="false">SUM(G112:H112)</f>
        <v>8.58</v>
      </c>
    </row>
    <row r="113" customFormat="false" ht="12.75" hidden="false" customHeight="false" outlineLevel="0" collapsed="false">
      <c r="B113" s="1" t="s">
        <v>9</v>
      </c>
      <c r="G113" s="10"/>
      <c r="I113" s="2" t="n">
        <f aca="false">SUM(G113:H113)</f>
        <v>0</v>
      </c>
    </row>
    <row r="114" customFormat="false" ht="12.75" hidden="false" customHeight="false" outlineLevel="0" collapsed="false">
      <c r="B114" s="1" t="s">
        <v>10</v>
      </c>
      <c r="E114" s="1" t="n">
        <v>2</v>
      </c>
      <c r="F114" s="1" t="n">
        <v>0.7</v>
      </c>
      <c r="G114" s="10" t="n">
        <f aca="false">+F114*E114</f>
        <v>1.4</v>
      </c>
      <c r="I114" s="2" t="n">
        <f aca="false">SUM(G114:H114)</f>
        <v>1.4</v>
      </c>
    </row>
    <row r="115" customFormat="false" ht="12.75" hidden="false" customHeight="false" outlineLevel="0" collapsed="false">
      <c r="B115" s="1" t="s">
        <v>11</v>
      </c>
      <c r="G115" s="10"/>
      <c r="I115" s="2" t="n">
        <f aca="false">SUM(G115:H115)</f>
        <v>0</v>
      </c>
    </row>
    <row r="116" customFormat="false" ht="12.75" hidden="false" customHeight="false" outlineLevel="0" collapsed="false">
      <c r="B116" s="1" t="s">
        <v>20</v>
      </c>
      <c r="G116" s="10"/>
      <c r="I116" s="2" t="n">
        <f aca="false">SUM(G116:H116)</f>
        <v>0</v>
      </c>
    </row>
    <row r="117" customFormat="false" ht="12.75" hidden="false" customHeight="false" outlineLevel="0" collapsed="false">
      <c r="G117" s="10"/>
    </row>
    <row r="118" customFormat="false" ht="10.5" hidden="false" customHeight="true" outlineLevel="0" collapsed="false"/>
    <row r="119" customFormat="false" ht="12.75" hidden="false" customHeight="false" outlineLevel="0" collapsed="false">
      <c r="B119" s="4" t="s">
        <v>25</v>
      </c>
      <c r="C119" s="5"/>
      <c r="D119" s="5"/>
      <c r="E119" s="5"/>
      <c r="F119" s="5"/>
      <c r="G119" s="5"/>
      <c r="H119" s="5"/>
      <c r="I119" s="6"/>
    </row>
    <row r="120" customFormat="false" ht="12.75" hidden="false" customHeight="false" outlineLevel="0" collapsed="false">
      <c r="B120" s="7" t="s">
        <v>1</v>
      </c>
      <c r="C120" s="7" t="s">
        <v>2</v>
      </c>
      <c r="G120" s="1" t="s">
        <v>3</v>
      </c>
      <c r="K120" s="1" t="s">
        <v>4</v>
      </c>
      <c r="O120" s="1" t="s">
        <v>17</v>
      </c>
    </row>
    <row r="121" customFormat="false" ht="12.75" hidden="false" customHeight="false" outlineLevel="0" collapsed="false">
      <c r="A121" s="8" t="n">
        <v>1</v>
      </c>
      <c r="B121" s="1" t="n">
        <v>11</v>
      </c>
      <c r="C121" s="1" t="n">
        <v>3.8</v>
      </c>
      <c r="D121" s="1" t="n">
        <f aca="false">+C121*B121</f>
        <v>41.8</v>
      </c>
      <c r="K121" s="1" t="n">
        <v>11</v>
      </c>
      <c r="L121" s="1" t="n">
        <v>1.7</v>
      </c>
      <c r="M121" s="2" t="n">
        <f aca="false">+L121*K121</f>
        <v>18.7</v>
      </c>
      <c r="O121" s="1" t="n">
        <v>11</v>
      </c>
      <c r="P121" s="1" t="n">
        <v>1.6</v>
      </c>
      <c r="Q121" s="1" t="n">
        <f aca="false">+P121*O121</f>
        <v>17.6</v>
      </c>
      <c r="R121" s="3" t="n">
        <f aca="false">-7*1.6-1.4-1.8</f>
        <v>-14.4</v>
      </c>
      <c r="S121" s="2" t="n">
        <f aca="false">SUM(Q121,R121)</f>
        <v>3.2</v>
      </c>
    </row>
    <row r="122" customFormat="false" ht="12.75" hidden="false" customHeight="false" outlineLevel="0" collapsed="false">
      <c r="A122" s="8" t="n">
        <v>2</v>
      </c>
      <c r="B122" s="1" t="n">
        <v>2</v>
      </c>
      <c r="C122" s="1" t="n">
        <v>3.8</v>
      </c>
      <c r="D122" s="1" t="n">
        <f aca="false">+C122*B122</f>
        <v>7.6</v>
      </c>
      <c r="K122" s="1" t="n">
        <v>2</v>
      </c>
      <c r="L122" s="1" t="n">
        <v>1.7</v>
      </c>
      <c r="M122" s="2" t="n">
        <f aca="false">+L122*K122</f>
        <v>3.4</v>
      </c>
      <c r="O122" s="1" t="n">
        <v>2</v>
      </c>
      <c r="P122" s="1" t="n">
        <v>1.6</v>
      </c>
      <c r="Q122" s="1" t="n">
        <f aca="false">+P122*O122</f>
        <v>3.2</v>
      </c>
      <c r="S122" s="2" t="n">
        <f aca="false">SUM(Q122,R122)</f>
        <v>3.2</v>
      </c>
    </row>
    <row r="123" customFormat="false" ht="12.75" hidden="false" customHeight="false" outlineLevel="0" collapsed="false">
      <c r="A123" s="8" t="n">
        <v>3</v>
      </c>
      <c r="B123" s="1" t="n">
        <v>8.5</v>
      </c>
      <c r="C123" s="1" t="n">
        <v>3.8</v>
      </c>
      <c r="D123" s="1" t="n">
        <f aca="false">+C123*B123</f>
        <v>32.3</v>
      </c>
      <c r="F123" s="1" t="s">
        <v>6</v>
      </c>
      <c r="K123" s="1" t="n">
        <v>8.5</v>
      </c>
      <c r="L123" s="1" t="n">
        <v>1.7</v>
      </c>
      <c r="M123" s="2" t="n">
        <f aca="false">+L123*K123</f>
        <v>14.45</v>
      </c>
      <c r="O123" s="1" t="n">
        <v>8.5</v>
      </c>
      <c r="P123" s="1" t="n">
        <v>1.6</v>
      </c>
      <c r="Q123" s="1" t="n">
        <f aca="false">+P123*O123</f>
        <v>13.6</v>
      </c>
      <c r="S123" s="2" t="n">
        <f aca="false">SUM(Q123,R123)</f>
        <v>13.6</v>
      </c>
    </row>
    <row r="124" customFormat="false" ht="12.75" hidden="false" customHeight="false" outlineLevel="0" collapsed="false">
      <c r="A124" s="8" t="n">
        <v>4</v>
      </c>
      <c r="B124" s="1" t="n">
        <v>3.4</v>
      </c>
      <c r="C124" s="1" t="n">
        <v>3.8</v>
      </c>
      <c r="D124" s="1" t="n">
        <f aca="false">+C124*B124</f>
        <v>12.92</v>
      </c>
      <c r="K124" s="1" t="n">
        <v>3.4</v>
      </c>
      <c r="L124" s="1" t="n">
        <v>1.7</v>
      </c>
      <c r="M124" s="2" t="n">
        <f aca="false">+L124*K124</f>
        <v>5.78</v>
      </c>
      <c r="O124" s="1" t="n">
        <v>3.4</v>
      </c>
      <c r="P124" s="1" t="n">
        <v>1.6</v>
      </c>
      <c r="Q124" s="1" t="n">
        <f aca="false">+P124*O124</f>
        <v>5.44</v>
      </c>
      <c r="S124" s="2" t="n">
        <f aca="false">SUM(Q124,R124)</f>
        <v>5.44</v>
      </c>
    </row>
    <row r="125" customFormat="false" ht="12.75" hidden="false" customHeight="false" outlineLevel="0" collapsed="false">
      <c r="A125" s="8" t="n">
        <v>5</v>
      </c>
      <c r="B125" s="1" t="n">
        <v>1.4</v>
      </c>
      <c r="C125" s="1" t="n">
        <v>3.8</v>
      </c>
      <c r="D125" s="1" t="n">
        <f aca="false">+C125*B125</f>
        <v>5.32</v>
      </c>
      <c r="K125" s="1" t="n">
        <v>1.4</v>
      </c>
      <c r="L125" s="1" t="n">
        <v>1.7</v>
      </c>
      <c r="M125" s="2" t="n">
        <f aca="false">+L125*K125</f>
        <v>2.38</v>
      </c>
      <c r="O125" s="1" t="n">
        <v>1.4</v>
      </c>
      <c r="P125" s="1" t="n">
        <v>1.6</v>
      </c>
      <c r="Q125" s="1" t="n">
        <f aca="false">+P125*O125</f>
        <v>2.24</v>
      </c>
      <c r="S125" s="2" t="n">
        <f aca="false">SUM(Q125,R125)</f>
        <v>2.24</v>
      </c>
    </row>
    <row r="126" customFormat="false" ht="14.25" hidden="false" customHeight="true" outlineLevel="0" collapsed="false">
      <c r="D126" s="9" t="n">
        <f aca="false">SUM(D121:D125)</f>
        <v>99.94</v>
      </c>
      <c r="I126" s="9" t="n">
        <f aca="false">SUM(I121:I125)</f>
        <v>0</v>
      </c>
      <c r="M126" s="9" t="n">
        <f aca="false">SUM(M121:M125)</f>
        <v>44.71</v>
      </c>
      <c r="S126" s="9" t="n">
        <f aca="false">SUM(S121:S125)</f>
        <v>27.68</v>
      </c>
    </row>
    <row r="127" customFormat="false" ht="12.75" hidden="false" customHeight="false" outlineLevel="0" collapsed="false">
      <c r="B127" s="1" t="s">
        <v>7</v>
      </c>
      <c r="E127" s="1" t="n">
        <v>11</v>
      </c>
      <c r="F127" s="1" t="n">
        <v>2</v>
      </c>
      <c r="G127" s="10" t="n">
        <f aca="false">+F127*E127</f>
        <v>22</v>
      </c>
      <c r="H127" s="1" t="n">
        <f aca="false">2.5*1.4</f>
        <v>3.5</v>
      </c>
      <c r="I127" s="2" t="n">
        <f aca="false">SUM(G127:H127)</f>
        <v>25.5</v>
      </c>
    </row>
    <row r="128" customFormat="false" ht="12.75" hidden="false" customHeight="false" outlineLevel="0" collapsed="false">
      <c r="B128" s="1" t="s">
        <v>8</v>
      </c>
      <c r="E128" s="1" t="n">
        <v>11</v>
      </c>
      <c r="F128" s="1" t="n">
        <v>2</v>
      </c>
      <c r="G128" s="10" t="n">
        <f aca="false">+F128*E128</f>
        <v>22</v>
      </c>
      <c r="H128" s="1" t="n">
        <f aca="false">2.5*1.4</f>
        <v>3.5</v>
      </c>
      <c r="I128" s="2" t="n">
        <f aca="false">SUM(G128:H128)</f>
        <v>25.5</v>
      </c>
    </row>
    <row r="129" customFormat="false" ht="12.75" hidden="false" customHeight="false" outlineLevel="0" collapsed="false">
      <c r="B129" s="1" t="s">
        <v>9</v>
      </c>
      <c r="E129" s="1" t="n">
        <v>11</v>
      </c>
      <c r="F129" s="1" t="n">
        <v>2</v>
      </c>
      <c r="G129" s="10" t="n">
        <f aca="false">+F129*E129</f>
        <v>22</v>
      </c>
      <c r="H129" s="1" t="n">
        <f aca="false">2.5*1.4</f>
        <v>3.5</v>
      </c>
      <c r="I129" s="2" t="n">
        <f aca="false">SUM(G129:H129)</f>
        <v>25.5</v>
      </c>
    </row>
    <row r="130" customFormat="false" ht="12.75" hidden="false" customHeight="false" outlineLevel="0" collapsed="false">
      <c r="B130" s="1" t="s">
        <v>10</v>
      </c>
      <c r="E130" s="1" t="n">
        <v>2</v>
      </c>
      <c r="F130" s="1" t="n">
        <v>0.9</v>
      </c>
      <c r="G130" s="10" t="n">
        <f aca="false">+F130*E130</f>
        <v>1.8</v>
      </c>
      <c r="I130" s="2" t="n">
        <f aca="false">SUM(G130:H130)</f>
        <v>1.8</v>
      </c>
    </row>
    <row r="131" customFormat="false" ht="12.75" hidden="false" customHeight="false" outlineLevel="0" collapsed="false">
      <c r="B131" s="1" t="s">
        <v>11</v>
      </c>
      <c r="G131" s="10"/>
      <c r="H131" s="1" t="n">
        <v>20</v>
      </c>
      <c r="I131" s="2" t="n">
        <f aca="false">SUM(G131:H131)</f>
        <v>20</v>
      </c>
    </row>
    <row r="132" customFormat="false" ht="12.75" hidden="false" customHeight="false" outlineLevel="0" collapsed="false">
      <c r="B132" s="3" t="s">
        <v>12</v>
      </c>
      <c r="C132" s="3"/>
      <c r="D132" s="3"/>
      <c r="E132" s="3"/>
      <c r="F132" s="3"/>
      <c r="I132" s="2" t="n">
        <f aca="false">M126+Q125+Q124+Q123+Q122+Q121+R121</f>
        <v>72.39</v>
      </c>
    </row>
    <row r="136" customFormat="false" ht="18.75" hidden="false" customHeight="false" outlineLevel="0" collapsed="false">
      <c r="A136" s="12" t="s">
        <v>26</v>
      </c>
      <c r="B136" s="13"/>
      <c r="C136" s="13"/>
      <c r="D136" s="13"/>
      <c r="E136" s="13"/>
      <c r="F136" s="13"/>
      <c r="G136" s="13"/>
      <c r="H136" s="13"/>
      <c r="I136" s="14"/>
      <c r="J136" s="13"/>
      <c r="K136" s="13"/>
      <c r="O136" s="1" t="s">
        <v>27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4"/>
      <c r="J137" s="13"/>
      <c r="K137" s="13"/>
    </row>
    <row r="138" customFormat="false" ht="15.75" hidden="false" customHeight="true" outlineLevel="0" collapsed="false">
      <c r="A138" s="13"/>
      <c r="B138" s="3" t="s">
        <v>28</v>
      </c>
      <c r="C138" s="3"/>
      <c r="D138" s="3"/>
      <c r="E138" s="3"/>
      <c r="F138" s="3"/>
      <c r="G138" s="13"/>
      <c r="H138" s="13" t="n">
        <f aca="false">SUM(M7,M21,M37,M51,M65,M80,M95,M110,M126)</f>
        <v>360.7</v>
      </c>
      <c r="I138" s="15" t="s">
        <v>29</v>
      </c>
      <c r="J138" s="13"/>
      <c r="K138" s="13"/>
    </row>
    <row r="139" customFormat="false" ht="15.75" hidden="false" customHeight="true" outlineLevel="0" collapsed="false">
      <c r="A139" s="13"/>
      <c r="B139" s="3" t="s">
        <v>30</v>
      </c>
      <c r="C139" s="3"/>
      <c r="D139" s="3"/>
      <c r="E139" s="3"/>
      <c r="F139" s="3"/>
      <c r="G139" s="13"/>
      <c r="H139" s="13" t="n">
        <f aca="false">SUM(S126,S110,S95,S80,S65,S51,S37)</f>
        <v>170.44</v>
      </c>
      <c r="I139" s="15" t="s">
        <v>29</v>
      </c>
      <c r="J139" s="13"/>
      <c r="K139" s="13"/>
    </row>
    <row r="140" customFormat="false" ht="15.75" hidden="false" customHeight="true" outlineLevel="0" collapsed="false">
      <c r="A140" s="13"/>
      <c r="B140" s="3" t="s">
        <v>31</v>
      </c>
      <c r="C140" s="3"/>
      <c r="D140" s="3"/>
      <c r="E140" s="3"/>
      <c r="F140" s="3"/>
      <c r="G140" s="13"/>
      <c r="H140" s="13" t="n">
        <f aca="false">SUM(I126,I110,I95,I80,I65,I51,I37,I21,I7)</f>
        <v>38.12</v>
      </c>
      <c r="I140" s="15" t="s">
        <v>29</v>
      </c>
      <c r="J140" s="13"/>
      <c r="K140" s="13"/>
    </row>
    <row r="141" customFormat="false" ht="15.75" hidden="false" customHeight="true" outlineLevel="0" collapsed="false">
      <c r="A141" s="13"/>
      <c r="B141" s="3" t="s">
        <v>32</v>
      </c>
      <c r="C141" s="3"/>
      <c r="D141" s="3"/>
      <c r="E141" s="3"/>
      <c r="F141" s="3"/>
      <c r="G141" s="13"/>
      <c r="H141" s="13" t="n">
        <f aca="false">SUM(I128,I112,I97,I82,I67,I53,I39,I23,I9)</f>
        <v>175.23</v>
      </c>
      <c r="I141" s="15" t="s">
        <v>29</v>
      </c>
      <c r="J141" s="13"/>
      <c r="K141" s="13"/>
    </row>
    <row r="142" customFormat="false" ht="16.5" hidden="false" customHeight="true" outlineLevel="0" collapsed="false">
      <c r="A142" s="13"/>
      <c r="B142" s="3" t="s">
        <v>33</v>
      </c>
      <c r="C142" s="3"/>
      <c r="D142" s="3"/>
      <c r="E142" s="3"/>
      <c r="F142" s="3"/>
      <c r="G142" s="13"/>
      <c r="H142" s="13" t="n">
        <f aca="false">SUM(I43)</f>
        <v>18.13</v>
      </c>
      <c r="I142" s="15" t="s">
        <v>29</v>
      </c>
      <c r="J142" s="13"/>
      <c r="K142" s="13"/>
    </row>
    <row r="143" customFormat="false" ht="15.75" hidden="false" customHeight="true" outlineLevel="0" collapsed="false">
      <c r="A143" s="13"/>
      <c r="B143" s="3" t="s">
        <v>12</v>
      </c>
      <c r="C143" s="3"/>
      <c r="D143" s="3"/>
      <c r="E143" s="3"/>
      <c r="F143" s="3"/>
      <c r="G143" s="13"/>
      <c r="H143" s="13" t="n">
        <f aca="false">SUM(I132,I102,I87,I72,I28,I13)</f>
        <v>245.8</v>
      </c>
      <c r="I143" s="15" t="s">
        <v>29</v>
      </c>
      <c r="J143" s="13"/>
      <c r="K143" s="13"/>
    </row>
    <row r="144" customFormat="false" ht="15.75" hidden="false" customHeight="true" outlineLevel="0" collapsed="false">
      <c r="A144" s="13"/>
      <c r="B144" s="3" t="s">
        <v>34</v>
      </c>
      <c r="C144" s="3"/>
      <c r="D144" s="3"/>
      <c r="E144" s="3"/>
      <c r="F144" s="3"/>
      <c r="G144" s="13"/>
      <c r="H144" s="13" t="n">
        <f aca="false">SUM(I131,I115,I127,I111,I100,I96,I81,I85,I70,I66,I52,I56,I38,I42,I26,I22,I12,I8)</f>
        <v>149.88</v>
      </c>
      <c r="I144" s="15" t="s">
        <v>35</v>
      </c>
      <c r="J144" s="13"/>
      <c r="K144" s="13"/>
    </row>
    <row r="145" customFormat="false" ht="15.75" hidden="false" customHeight="true" outlineLevel="0" collapsed="false">
      <c r="A145" s="13"/>
      <c r="B145" s="3" t="s">
        <v>36</v>
      </c>
      <c r="C145" s="3"/>
      <c r="D145" s="3"/>
      <c r="E145" s="3"/>
      <c r="F145" s="3"/>
      <c r="G145" s="13"/>
      <c r="H145" s="13" t="n">
        <f aca="false">SUM(I98,I83,I68,I54,I24,I10)+I129</f>
        <v>114.13</v>
      </c>
      <c r="I145" s="15" t="s">
        <v>29</v>
      </c>
      <c r="J145" s="13"/>
      <c r="K145" s="13"/>
    </row>
    <row r="146" customFormat="false" ht="15.75" hidden="false" customHeight="true" outlineLevel="0" collapsed="false">
      <c r="A146" s="13"/>
      <c r="B146" s="3"/>
      <c r="C146" s="3"/>
      <c r="D146" s="3"/>
      <c r="E146" s="3"/>
      <c r="F146" s="3"/>
      <c r="G146" s="13"/>
      <c r="H146" s="13"/>
      <c r="I146" s="14"/>
      <c r="J146" s="13"/>
      <c r="K146" s="13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 t="n">
        <f aca="false">SUM(H138:H145)</f>
        <v>1272.43</v>
      </c>
      <c r="I147" s="14"/>
      <c r="J147" s="13"/>
      <c r="K147" s="13"/>
    </row>
    <row r="148" customFormat="false" ht="15.75" hidden="false" customHeight="true" outlineLevel="0" collapsed="false">
      <c r="A148" s="13"/>
      <c r="B148" s="13" t="s">
        <v>10</v>
      </c>
      <c r="C148" s="13"/>
      <c r="D148" s="13"/>
      <c r="E148" s="13" t="s">
        <v>37</v>
      </c>
      <c r="F148" s="7" t="s">
        <v>38</v>
      </c>
      <c r="G148" s="13"/>
      <c r="H148" s="13"/>
      <c r="I148" s="14"/>
      <c r="J148" s="13"/>
      <c r="K148" s="13"/>
    </row>
    <row r="149" customFormat="false" ht="15.75" hidden="false" customHeight="true" outlineLevel="0" collapsed="false">
      <c r="A149" s="13"/>
      <c r="B149" s="13" t="s">
        <v>10</v>
      </c>
      <c r="C149" s="13"/>
      <c r="D149" s="13"/>
      <c r="E149" s="13" t="s">
        <v>39</v>
      </c>
      <c r="F149" s="7" t="s">
        <v>40</v>
      </c>
      <c r="G149" s="13"/>
      <c r="H149" s="13"/>
      <c r="I149" s="14"/>
      <c r="J149" s="13"/>
      <c r="K149" s="13"/>
    </row>
    <row r="150" customFormat="false" ht="15.75" hidden="false" customHeight="true" outlineLevel="0" collapsed="false">
      <c r="A150" s="13"/>
      <c r="B150" s="13" t="s">
        <v>10</v>
      </c>
      <c r="C150" s="13"/>
      <c r="D150" s="13"/>
      <c r="E150" s="13" t="s">
        <v>41</v>
      </c>
      <c r="F150" s="7" t="s">
        <v>40</v>
      </c>
      <c r="G150" s="13"/>
      <c r="H150" s="13"/>
      <c r="I150" s="14"/>
      <c r="J150" s="13"/>
      <c r="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4"/>
      <c r="J151" s="13"/>
      <c r="K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4"/>
      <c r="J152" s="13"/>
      <c r="K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4"/>
      <c r="J153" s="13"/>
      <c r="K153" s="13"/>
    </row>
    <row r="154" customFormat="false" ht="12.75" hidden="false" customHeight="false" outlineLevel="0" collapsed="false">
      <c r="A154" s="13"/>
      <c r="B154" s="16" t="s">
        <v>42</v>
      </c>
      <c r="C154" s="13"/>
      <c r="D154" s="13"/>
      <c r="E154" s="13"/>
      <c r="F154" s="13"/>
      <c r="G154" s="13"/>
      <c r="H154" s="0"/>
      <c r="I154" s="14"/>
      <c r="J154" s="13"/>
      <c r="K154" s="13" t="s">
        <v>43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4"/>
      <c r="J155" s="13"/>
      <c r="K155" s="1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"/>
      <c r="B156" s="16" t="s">
        <v>44</v>
      </c>
      <c r="C156" s="13"/>
      <c r="D156" s="13"/>
      <c r="E156" s="13"/>
      <c r="F156" s="13"/>
      <c r="G156" s="13"/>
      <c r="H156" s="13"/>
      <c r="I156" s="14"/>
      <c r="J156" s="13"/>
      <c r="K156" s="13" t="s">
        <v>45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"/>
      <c r="B157" s="1" t="s">
        <v>14</v>
      </c>
      <c r="C157" s="13"/>
      <c r="D157" s="13"/>
      <c r="E157" s="13"/>
      <c r="F157" s="13"/>
      <c r="G157" s="13"/>
      <c r="H157" s="0"/>
      <c r="I157" s="14"/>
      <c r="J157" s="13"/>
      <c r="K157" s="13" t="s">
        <v>45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4"/>
      <c r="I158" s="14"/>
      <c r="J158" s="13"/>
      <c r="K158" s="13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printOptions headings="false" gridLines="false" gridLinesSet="true" horizontalCentered="false" verticalCentered="false"/>
  <pageMargins left="0.2" right="0.320138888888889" top="0.429861111111111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:IV158"/>
    </sheetView>
  </sheetViews>
  <sheetFormatPr defaultColWidth="9.0546875" defaultRowHeight="12.75" zeroHeight="false" outlineLevelRow="0" outlineLevelCol="0"/>
  <sheetData>
    <row r="1" s="18" customFormat="true" ht="20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3"/>
      <c r="K2" s="13"/>
    </row>
    <row r="3" customFormat="false" ht="15.75" hidden="false" customHeight="false" outlineLevel="0" collapsed="false">
      <c r="A3" s="13"/>
      <c r="B3" s="3" t="s">
        <v>28</v>
      </c>
      <c r="C3" s="3"/>
      <c r="D3" s="3"/>
      <c r="E3" s="3"/>
      <c r="F3" s="3"/>
      <c r="G3" s="13"/>
      <c r="H3" s="13" t="n">
        <v>360.7</v>
      </c>
      <c r="I3" s="15" t="s">
        <v>29</v>
      </c>
      <c r="J3" s="13"/>
      <c r="K3" s="13"/>
    </row>
    <row r="4" customFormat="false" ht="15.75" hidden="false" customHeight="false" outlineLevel="0" collapsed="false">
      <c r="A4" s="13"/>
      <c r="B4" s="3" t="s">
        <v>30</v>
      </c>
      <c r="C4" s="3"/>
      <c r="D4" s="3"/>
      <c r="E4" s="3"/>
      <c r="F4" s="3"/>
      <c r="G4" s="13"/>
      <c r="H4" s="13" t="n">
        <v>170.44</v>
      </c>
      <c r="I4" s="15" t="s">
        <v>29</v>
      </c>
      <c r="J4" s="13"/>
      <c r="K4" s="13"/>
    </row>
    <row r="5" customFormat="false" ht="15.75" hidden="false" customHeight="false" outlineLevel="0" collapsed="false">
      <c r="A5" s="13"/>
      <c r="B5" s="3" t="s">
        <v>31</v>
      </c>
      <c r="C5" s="3"/>
      <c r="D5" s="3"/>
      <c r="E5" s="3"/>
      <c r="F5" s="3"/>
      <c r="G5" s="13"/>
      <c r="H5" s="13" t="n">
        <v>38.12</v>
      </c>
      <c r="I5" s="15" t="s">
        <v>29</v>
      </c>
      <c r="J5" s="13"/>
      <c r="K5" s="13"/>
    </row>
    <row r="6" customFormat="false" ht="15.75" hidden="false" customHeight="false" outlineLevel="0" collapsed="false">
      <c r="A6" s="13"/>
      <c r="B6" s="3" t="s">
        <v>32</v>
      </c>
      <c r="C6" s="3"/>
      <c r="D6" s="3"/>
      <c r="E6" s="3"/>
      <c r="F6" s="3"/>
      <c r="G6" s="13"/>
      <c r="H6" s="13" t="n">
        <v>175.23</v>
      </c>
      <c r="I6" s="15" t="s">
        <v>29</v>
      </c>
      <c r="J6" s="13"/>
      <c r="K6" s="13"/>
    </row>
    <row r="7" customFormat="false" ht="15.75" hidden="false" customHeight="false" outlineLevel="0" collapsed="false">
      <c r="A7" s="13"/>
      <c r="B7" s="3" t="s">
        <v>33</v>
      </c>
      <c r="C7" s="3"/>
      <c r="D7" s="3"/>
      <c r="E7" s="3"/>
      <c r="F7" s="3"/>
      <c r="G7" s="13"/>
      <c r="H7" s="13" t="n">
        <v>18.13</v>
      </c>
      <c r="I7" s="15" t="s">
        <v>29</v>
      </c>
      <c r="J7" s="13"/>
      <c r="K7" s="13"/>
    </row>
    <row r="8" customFormat="false" ht="15.75" hidden="false" customHeight="false" outlineLevel="0" collapsed="false">
      <c r="A8" s="13"/>
      <c r="B8" s="3" t="s">
        <v>12</v>
      </c>
      <c r="C8" s="3"/>
      <c r="D8" s="3"/>
      <c r="E8" s="3"/>
      <c r="F8" s="3"/>
      <c r="G8" s="13"/>
      <c r="H8" s="13" t="n">
        <v>245.8</v>
      </c>
      <c r="I8" s="15" t="s">
        <v>29</v>
      </c>
      <c r="J8" s="13"/>
      <c r="K8" s="13"/>
    </row>
    <row r="9" customFormat="false" ht="15.75" hidden="false" customHeight="false" outlineLevel="0" collapsed="false">
      <c r="A9" s="13"/>
      <c r="B9" s="3" t="s">
        <v>34</v>
      </c>
      <c r="C9" s="3"/>
      <c r="D9" s="3"/>
      <c r="E9" s="3"/>
      <c r="F9" s="3"/>
      <c r="G9" s="13"/>
      <c r="H9" s="13" t="n">
        <v>149.88</v>
      </c>
      <c r="I9" s="15" t="s">
        <v>29</v>
      </c>
      <c r="J9" s="13"/>
      <c r="K9" s="13"/>
    </row>
    <row r="10" customFormat="false" ht="15.75" hidden="false" customHeight="false" outlineLevel="0" collapsed="false">
      <c r="A10" s="13"/>
      <c r="B10" s="3" t="s">
        <v>36</v>
      </c>
      <c r="C10" s="3"/>
      <c r="D10" s="3"/>
      <c r="E10" s="3"/>
      <c r="F10" s="3"/>
      <c r="G10" s="13"/>
      <c r="H10" s="13" t="n">
        <v>114.13</v>
      </c>
      <c r="I10" s="15" t="s">
        <v>29</v>
      </c>
      <c r="J10" s="13"/>
      <c r="K10" s="13"/>
    </row>
    <row r="11" customFormat="false" ht="12.75" hidden="false" customHeight="false" outlineLevel="0" collapsed="false">
      <c r="A11" s="13"/>
      <c r="B11" s="3"/>
      <c r="C11" s="3"/>
      <c r="D11" s="3"/>
      <c r="E11" s="3"/>
      <c r="F11" s="3"/>
      <c r="G11" s="13"/>
      <c r="H11" s="13"/>
      <c r="I11" s="14"/>
      <c r="J11" s="13"/>
      <c r="K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 t="n">
        <v>1272.43</v>
      </c>
      <c r="I12" s="15" t="s">
        <v>29</v>
      </c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3"/>
      <c r="K14" s="13"/>
    </row>
    <row r="15" customFormat="false" ht="12.75" hidden="false" customHeight="false" outlineLevel="0" collapsed="false">
      <c r="A15" s="13"/>
      <c r="B15" s="13" t="s">
        <v>10</v>
      </c>
      <c r="C15" s="13"/>
      <c r="D15" s="13"/>
      <c r="E15" s="13" t="s">
        <v>37</v>
      </c>
      <c r="G15" s="13"/>
      <c r="H15" s="7" t="s">
        <v>38</v>
      </c>
      <c r="I15" s="14"/>
      <c r="J15" s="13"/>
      <c r="K15" s="13"/>
    </row>
    <row r="16" customFormat="false" ht="12.75" hidden="false" customHeight="false" outlineLevel="0" collapsed="false">
      <c r="A16" s="13"/>
      <c r="B16" s="13" t="s">
        <v>10</v>
      </c>
      <c r="C16" s="13"/>
      <c r="D16" s="13"/>
      <c r="E16" s="13" t="s">
        <v>39</v>
      </c>
      <c r="G16" s="13"/>
      <c r="H16" s="7" t="s">
        <v>40</v>
      </c>
      <c r="I16" s="14"/>
      <c r="J16" s="13"/>
      <c r="K16" s="13"/>
    </row>
    <row r="17" customFormat="false" ht="12.75" hidden="false" customHeight="false" outlineLevel="0" collapsed="false">
      <c r="A17" s="13"/>
      <c r="B17" s="13" t="s">
        <v>10</v>
      </c>
      <c r="C17" s="13"/>
      <c r="D17" s="13"/>
      <c r="E17" s="13" t="s">
        <v>41</v>
      </c>
      <c r="G17" s="13"/>
      <c r="H17" s="7" t="s">
        <v>40</v>
      </c>
      <c r="I17" s="14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3"/>
      <c r="K18" s="13"/>
    </row>
    <row r="19" customFormat="false" ht="12.75" hidden="false" customHeight="false" outlineLevel="0" collapsed="false">
      <c r="A19" s="13"/>
      <c r="B19" s="16" t="s">
        <v>42</v>
      </c>
      <c r="C19" s="13"/>
      <c r="D19" s="13"/>
      <c r="E19" s="13"/>
      <c r="F19" s="13"/>
      <c r="G19" s="13"/>
      <c r="I19" s="14"/>
      <c r="J19" s="13"/>
      <c r="K19" s="13" t="s">
        <v>43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3"/>
      <c r="K20" s="13"/>
    </row>
    <row r="21" customFormat="false" ht="12.75" hidden="false" customHeight="false" outlineLevel="0" collapsed="false">
      <c r="A21" s="13"/>
      <c r="B21" s="16" t="s">
        <v>44</v>
      </c>
      <c r="C21" s="13"/>
      <c r="D21" s="13"/>
      <c r="E21" s="13"/>
      <c r="F21" s="13"/>
      <c r="G21" s="13"/>
      <c r="H21" s="13"/>
      <c r="I21" s="14"/>
      <c r="J21" s="13"/>
      <c r="K21" s="13" t="s">
        <v>45</v>
      </c>
    </row>
    <row r="22" customFormat="false" ht="12.75" hidden="false" customHeight="false" outlineLevel="0" collapsed="false">
      <c r="A22" s="13"/>
      <c r="B22" s="1" t="s">
        <v>14</v>
      </c>
      <c r="C22" s="13"/>
      <c r="D22" s="13"/>
      <c r="E22" s="13"/>
      <c r="F22" s="13"/>
      <c r="G22" s="13"/>
      <c r="I22" s="14"/>
      <c r="J22" s="13"/>
      <c r="K22" s="13" t="s">
        <v>45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4"/>
      <c r="I23" s="14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3"/>
      <c r="K27" s="13"/>
    </row>
    <row r="28" customFormat="false" ht="12.75" hidden="false" customHeight="false" outlineLevel="0" collapsed="false">
      <c r="A28" s="13"/>
      <c r="B28" s="14"/>
      <c r="C28" s="13"/>
      <c r="D28" s="13"/>
      <c r="E28" s="13"/>
      <c r="F28" s="13"/>
      <c r="G28" s="13"/>
      <c r="H28" s="13"/>
      <c r="I28" s="14"/>
      <c r="J28" s="13"/>
      <c r="K28" s="13"/>
    </row>
    <row r="29" customFormat="false" ht="12.75" hidden="false" customHeight="false" outlineLevel="0" collapsed="false">
      <c r="A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3"/>
      <c r="K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8:38:18Z</dcterms:created>
  <dc:creator>Mirosław Sobczak</dc:creator>
  <dc:description/>
  <dc:language>en-US</dc:language>
  <cp:lastModifiedBy>Sylwia Mielcarek</cp:lastModifiedBy>
  <dcterms:modified xsi:type="dcterms:W3CDTF">2011-12-28T08:26:33Z</dcterms:modified>
  <cp:revision>0</cp:revision>
  <dc:subject/>
  <dc:title/>
</cp:coreProperties>
</file>